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D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6">
  <si>
    <t xml:space="preserve">Перелік укладених договорів за участю Департаменту соціальної політики Рівненської міської ради</t>
  </si>
  <si>
    <t xml:space="preserve">Дата </t>
  </si>
  <si>
    <t xml:space="preserve">№ договору</t>
  </si>
  <si>
    <t xml:space="preserve">Назва організації</t>
  </si>
  <si>
    <t xml:space="preserve">Сума грн.</t>
  </si>
  <si>
    <t xml:space="preserve">03195441/Р/25/59</t>
  </si>
  <si>
    <t xml:space="preserve">ПП "Клініка МЕД ОК"</t>
  </si>
  <si>
    <t xml:space="preserve">03195441/Р/25/28</t>
  </si>
  <si>
    <t xml:space="preserve">ПП "Лікувально-оздоровчий комплекс "Біла Акація"</t>
  </si>
  <si>
    <t xml:space="preserve">03195441/Р/25/74</t>
  </si>
  <si>
    <t xml:space="preserve">03195441/Р/25/89</t>
  </si>
  <si>
    <t xml:space="preserve">КП "Рівненський обласний спеціалізований будинок дитини з органічними ураженнями центральної нервової системи з порушенням психіки та поліативної допомоги дітям" РОР</t>
  </si>
  <si>
    <t xml:space="preserve">03195441/Р/25/90</t>
  </si>
  <si>
    <t xml:space="preserve">03195441/Р/25/91</t>
  </si>
  <si>
    <t xml:space="preserve">03195441/Р/25/92</t>
  </si>
  <si>
    <t xml:space="preserve">03195441/Р/25/93</t>
  </si>
  <si>
    <t xml:space="preserve">03195441/Р/25/94</t>
  </si>
  <si>
    <t xml:space="preserve">03195441/Р/25/96</t>
  </si>
  <si>
    <t xml:space="preserve">03195441/Р/25/97</t>
  </si>
  <si>
    <t xml:space="preserve">03195441/Р/25/98</t>
  </si>
  <si>
    <t xml:space="preserve">03195441/Р/25/75</t>
  </si>
  <si>
    <t xml:space="preserve">КП "Санаторій матері і дитини "Пролісок"</t>
  </si>
  <si>
    <t xml:space="preserve">03195441/Р/25/99</t>
  </si>
  <si>
    <t xml:space="preserve">03195441/Р/25/61</t>
  </si>
  <si>
    <t xml:space="preserve">ТзОВ "МРК "Козявкіна"</t>
  </si>
  <si>
    <t xml:space="preserve">03195441/Р/25/70</t>
  </si>
  <si>
    <t xml:space="preserve">03195441/Р/25/72</t>
  </si>
  <si>
    <t xml:space="preserve">03195441/Р/25/118</t>
  </si>
  <si>
    <t xml:space="preserve">ТзОВ "Простір здорової дитини"</t>
  </si>
  <si>
    <t xml:space="preserve">03195441/Р/25/119</t>
  </si>
  <si>
    <t xml:space="preserve">03195441/Р/25/120</t>
  </si>
  <si>
    <t xml:space="preserve">03195441/Р/25/121</t>
  </si>
  <si>
    <t xml:space="preserve">03195441/Р/25/122</t>
  </si>
  <si>
    <t xml:space="preserve">03195441/Р/25/123</t>
  </si>
  <si>
    <t xml:space="preserve">03195441/Р/25/124</t>
  </si>
  <si>
    <t xml:space="preserve">03195441/Р/25/125</t>
  </si>
  <si>
    <t xml:space="preserve">03195441/Р/25/126</t>
  </si>
  <si>
    <t xml:space="preserve">03195441/Р/25/127</t>
  </si>
  <si>
    <t xml:space="preserve">03195441/Р/25/100</t>
  </si>
  <si>
    <t xml:space="preserve">03195441/Р/25/101</t>
  </si>
  <si>
    <t xml:space="preserve">03195441/Р/25/103</t>
  </si>
  <si>
    <t xml:space="preserve">03195441/Р/25/104</t>
  </si>
  <si>
    <t xml:space="preserve">03195441/Р/25/106</t>
  </si>
  <si>
    <t xml:space="preserve">03195441/Р/25/107</t>
  </si>
  <si>
    <t xml:space="preserve">03195441/Р/25/109</t>
  </si>
  <si>
    <t xml:space="preserve">03195441/Р/25/116</t>
  </si>
  <si>
    <t xml:space="preserve">03195441/Р/25/117</t>
  </si>
  <si>
    <t xml:space="preserve">03195441/Р/25/128</t>
  </si>
  <si>
    <t xml:space="preserve">ДНП "Трускавецький санаторій "Батьківщина"</t>
  </si>
  <si>
    <t xml:space="preserve">03195441/Р/25/129</t>
  </si>
  <si>
    <t xml:space="preserve">03195441/Р/25/130</t>
  </si>
  <si>
    <t xml:space="preserve">03195441/Р/25/76</t>
  </si>
  <si>
    <t xml:space="preserve">03195441/Р/25/77</t>
  </si>
  <si>
    <t xml:space="preserve">03195441/Р/25/65</t>
  </si>
  <si>
    <t xml:space="preserve">03195441/Р/25/68</t>
  </si>
  <si>
    <t xml:space="preserve">03195441/Р/25/71</t>
  </si>
  <si>
    <t xml:space="preserve">03195441/Р/25/102</t>
  </si>
  <si>
    <t xml:space="preserve">03195441/Р/25/108</t>
  </si>
  <si>
    <t xml:space="preserve">03195441/Р/25/110</t>
  </si>
  <si>
    <t xml:space="preserve">03195441/Р/25/113</t>
  </si>
  <si>
    <t xml:space="preserve">03195441/Р/25/115</t>
  </si>
  <si>
    <t xml:space="preserve">03195441/Р/25/133</t>
  </si>
  <si>
    <t xml:space="preserve">03195441/Р/25/131</t>
  </si>
  <si>
    <t xml:space="preserve">03195441/Р/25/132</t>
  </si>
  <si>
    <t xml:space="preserve">03195441/Р/25/134</t>
  </si>
  <si>
    <t xml:space="preserve">03195441/Р/25/135</t>
  </si>
  <si>
    <t xml:space="preserve">03195441/Р/25/136</t>
  </si>
  <si>
    <t xml:space="preserve">03195441/Р/25/137</t>
  </si>
  <si>
    <t xml:space="preserve">03195441/Р/25/138</t>
  </si>
  <si>
    <t xml:space="preserve">03195441/Р/25/139</t>
  </si>
  <si>
    <t xml:space="preserve">03195441/Р/25/140</t>
  </si>
  <si>
    <t xml:space="preserve">03195441/Р/25/141</t>
  </si>
  <si>
    <t xml:space="preserve">03195441/Р/25/142</t>
  </si>
  <si>
    <t xml:space="preserve">03195441/Р/25/143</t>
  </si>
  <si>
    <t xml:space="preserve">03195441/Р/25/144</t>
  </si>
  <si>
    <t xml:space="preserve">03195441/Р/25/145</t>
  </si>
  <si>
    <t xml:space="preserve">03195441/Р/25/146</t>
  </si>
  <si>
    <t xml:space="preserve">03195441/Р/25/79</t>
  </si>
  <si>
    <t xml:space="preserve">03195441/Р/25/81</t>
  </si>
  <si>
    <t xml:space="preserve">03195441/Р/25/82</t>
  </si>
  <si>
    <t xml:space="preserve">03195441/Р/25/84</t>
  </si>
  <si>
    <t xml:space="preserve">03195441/Р/25/86</t>
  </si>
  <si>
    <t xml:space="preserve">03195441/Р/25/87</t>
  </si>
  <si>
    <t xml:space="preserve">03195441/Р/25/88</t>
  </si>
  <si>
    <t xml:space="preserve">03195441/Р/25/147</t>
  </si>
  <si>
    <t xml:space="preserve">03195441/Р/25/148</t>
  </si>
  <si>
    <t xml:space="preserve">03195441/Р/25/149</t>
  </si>
  <si>
    <t xml:space="preserve">03195441/Р/25/150</t>
  </si>
  <si>
    <t xml:space="preserve">03195441/Р/25/105</t>
  </si>
  <si>
    <t xml:space="preserve">03195441/Р/25/63</t>
  </si>
  <si>
    <t xml:space="preserve">03195441/Р/25/64</t>
  </si>
  <si>
    <t xml:space="preserve">03195441/Р/25/69</t>
  </si>
  <si>
    <t xml:space="preserve">03195441/Р/25/73</t>
  </si>
  <si>
    <t xml:space="preserve">03195441/Р/25/152</t>
  </si>
  <si>
    <t xml:space="preserve">03195441/Р/25/153</t>
  </si>
  <si>
    <t xml:space="preserve">03195441/Р/25/155</t>
  </si>
  <si>
    <t xml:space="preserve">03195441/Р/25/62</t>
  </si>
  <si>
    <t xml:space="preserve">03195441/Р/25/154</t>
  </si>
  <si>
    <t xml:space="preserve">03195441/Р/25/156</t>
  </si>
  <si>
    <t xml:space="preserve">03195441/Р/25/157</t>
  </si>
  <si>
    <t xml:space="preserve">03195441/Р/25/158</t>
  </si>
  <si>
    <t xml:space="preserve">03195441/Р/25/159</t>
  </si>
  <si>
    <t xml:space="preserve">03195441/Р/25/161</t>
  </si>
  <si>
    <t xml:space="preserve">03195441/Р/25/162</t>
  </si>
  <si>
    <t xml:space="preserve">03195441/Р/25/163</t>
  </si>
  <si>
    <t xml:space="preserve">03195441/Р/25/164</t>
  </si>
  <si>
    <t xml:space="preserve">03195441/Р/25/165</t>
  </si>
  <si>
    <t xml:space="preserve">03195441/Р/25/167</t>
  </si>
  <si>
    <t xml:space="preserve">03195441/Р/25/168</t>
  </si>
  <si>
    <t xml:space="preserve">03195441/Р/25/169</t>
  </si>
  <si>
    <t xml:space="preserve">03195441/Р/25/170</t>
  </si>
  <si>
    <t xml:space="preserve">03195441/Р/25/171</t>
  </si>
  <si>
    <t xml:space="preserve">03195441/Р/25/172</t>
  </si>
  <si>
    <t xml:space="preserve">03195441/Р/25/173</t>
  </si>
  <si>
    <t xml:space="preserve">03195441/Р/25/174</t>
  </si>
  <si>
    <t xml:space="preserve">03195441/Р/25/175</t>
  </si>
  <si>
    <t xml:space="preserve">03195441/Р/25/176</t>
  </si>
  <si>
    <t xml:space="preserve">03195441/Р/25/177</t>
  </si>
  <si>
    <t xml:space="preserve">03195441/Р/25/178</t>
  </si>
  <si>
    <t xml:space="preserve">03195441/Р/25/179</t>
  </si>
  <si>
    <t xml:space="preserve">03195441/Р/25/180</t>
  </si>
  <si>
    <t xml:space="preserve">03195441/Р/25/185</t>
  </si>
  <si>
    <t xml:space="preserve">03195441/Р/25/166</t>
  </si>
  <si>
    <t xml:space="preserve">03195441/Р/25/181</t>
  </si>
  <si>
    <t xml:space="preserve">03195441/Р/25/182</t>
  </si>
  <si>
    <t xml:space="preserve">03195441/Р/25/183</t>
  </si>
  <si>
    <t xml:space="preserve">03195441/Р/25/184</t>
  </si>
  <si>
    <t xml:space="preserve">03195441/Р/25/151</t>
  </si>
  <si>
    <t xml:space="preserve">ТзОВ "Міжнародний центр реабілітації та нейрофізіології"</t>
  </si>
  <si>
    <t xml:space="preserve">03195441/Р/25/202</t>
  </si>
  <si>
    <t xml:space="preserve">03195441/Р/25/203</t>
  </si>
  <si>
    <t xml:space="preserve">03195441/Р/25/204</t>
  </si>
  <si>
    <t xml:space="preserve">03195441/Р/25/205</t>
  </si>
  <si>
    <t xml:space="preserve">03195441/Р/25/206</t>
  </si>
  <si>
    <t xml:space="preserve">ТзОВ "Корейкрійно-реабілітаційний центр "Боді енд Брейн"</t>
  </si>
  <si>
    <t xml:space="preserve">03195441/Р/25/207</t>
  </si>
  <si>
    <t xml:space="preserve">03195441/Р/25/190</t>
  </si>
  <si>
    <t xml:space="preserve">03195441/Р/25/194</t>
  </si>
  <si>
    <t xml:space="preserve">03195441/Р/25/191</t>
  </si>
  <si>
    <t xml:space="preserve">03195441/Р/25/186</t>
  </si>
  <si>
    <t xml:space="preserve">03195441/Р/25/187</t>
  </si>
  <si>
    <t xml:space="preserve">03195441/Р/25/189</t>
  </si>
  <si>
    <t xml:space="preserve">03195441/Р/25/193</t>
  </si>
  <si>
    <t xml:space="preserve">03195441/Р/25/195</t>
  </si>
  <si>
    <t xml:space="preserve">03195441/Р/25/196</t>
  </si>
  <si>
    <t xml:space="preserve">03195441/Р/25/197</t>
  </si>
  <si>
    <t xml:space="preserve">03195441/Р/25/198</t>
  </si>
  <si>
    <t xml:space="preserve">03195441/Р/25/199</t>
  </si>
  <si>
    <t xml:space="preserve">03195441/Р/25/200</t>
  </si>
  <si>
    <t xml:space="preserve">03195441/Р/25/211</t>
  </si>
  <si>
    <t xml:space="preserve">03195441/Р/25/212</t>
  </si>
  <si>
    <t xml:space="preserve">03195441/Р/25/213</t>
  </si>
  <si>
    <t xml:space="preserve">03195441/Р/25/214</t>
  </si>
  <si>
    <t xml:space="preserve">03195441/Р/25/215</t>
  </si>
  <si>
    <t xml:space="preserve">03195441/Р/25/216</t>
  </si>
  <si>
    <t xml:space="preserve">03195441/Р/25/217</t>
  </si>
  <si>
    <t xml:space="preserve">03195441/Р/25/218</t>
  </si>
  <si>
    <t xml:space="preserve">03195441/Р/25/219</t>
  </si>
  <si>
    <t xml:space="preserve">03195441/Р/25/220</t>
  </si>
  <si>
    <t xml:space="preserve">03195441/Р/25/222</t>
  </si>
  <si>
    <t xml:space="preserve">03195441/Р/25/208</t>
  </si>
  <si>
    <t xml:space="preserve">03195441/Р/25/209</t>
  </si>
  <si>
    <t xml:space="preserve">020525-10</t>
  </si>
  <si>
    <t xml:space="preserve">АТ "Укрпошта" (22565760)</t>
  </si>
  <si>
    <t xml:space="preserve">ФОП  Ярощук Ірина Олексіївна (3283313440)</t>
  </si>
  <si>
    <t xml:space="preserve">2404-3</t>
  </si>
  <si>
    <t xml:space="preserve">ТЗОВ "Фул Фьюжн" (45153578)</t>
  </si>
  <si>
    <t xml:space="preserve">РОВКП ВКГ "Рівнеоблводоканал" (03361678)</t>
  </si>
  <si>
    <t xml:space="preserve">29031/Р</t>
  </si>
  <si>
    <t xml:space="preserve">УПО у Рівненській обл. (40108908)</t>
  </si>
  <si>
    <t xml:space="preserve">ФОПКресанов В.М. (2522108375)</t>
  </si>
  <si>
    <t xml:space="preserve">ТзОВ "Шпановський Імпорт-Експорт" (40526877)</t>
  </si>
  <si>
    <t xml:space="preserve">ДП "Національні інформаційні системи" (39787008)</t>
  </si>
  <si>
    <t xml:space="preserve">ПП Юрчук.О.В. (3166209126)</t>
  </si>
  <si>
    <t xml:space="preserve">ФОП Мельнікова М.В. (3278416281)</t>
  </si>
  <si>
    <t xml:space="preserve">38ПТ-7683/25</t>
  </si>
  <si>
    <t xml:space="preserve">ПП "Окко-Сервіс" (44838860)</t>
  </si>
  <si>
    <t xml:space="preserve">ТзОВ "Вік-Експо" (37685735)</t>
  </si>
  <si>
    <t xml:space="preserve">ТзОВ "Корвет" (21337459)</t>
  </si>
  <si>
    <t xml:space="preserve">Дікал О.Л. (3172317078)</t>
  </si>
  <si>
    <t xml:space="preserve">1800.00</t>
  </si>
  <si>
    <t xml:space="preserve">355.00</t>
  </si>
  <si>
    <t xml:space="preserve">7360.00</t>
  </si>
  <si>
    <t xml:space="preserve">ФОП Погуляєва О.В. (2233914041)</t>
  </si>
  <si>
    <t xml:space="preserve">818.40</t>
  </si>
  <si>
    <t xml:space="preserve">6138.50</t>
  </si>
  <si>
    <t xml:space="preserve">ТзОВ Фірма Графіка Плюс (25318660)</t>
  </si>
  <si>
    <t xml:space="preserve">3300.00</t>
  </si>
  <si>
    <t xml:space="preserve">ПП "Домова служба" (33803825)</t>
  </si>
  <si>
    <t xml:space="preserve">1514.00</t>
  </si>
  <si>
    <t xml:space="preserve">2763.00</t>
  </si>
  <si>
    <t xml:space="preserve">РШТ03195441</t>
  </si>
  <si>
    <t xml:space="preserve">ТОВ "Центр сертифікації ключів "Україна" (36865753)</t>
  </si>
  <si>
    <t xml:space="preserve">702.00</t>
  </si>
  <si>
    <t xml:space="preserve">КП"Санаторiй матерi i дитини"Пролiсок"</t>
  </si>
  <si>
    <t xml:space="preserve">1/1</t>
  </si>
  <si>
    <t xml:space="preserve">1/2</t>
  </si>
  <si>
    <t xml:space="preserve">2/1</t>
  </si>
  <si>
    <t xml:space="preserve">2/2</t>
  </si>
  <si>
    <t xml:space="preserve">ДП "Санаторiй "Моршинкурорт"</t>
  </si>
  <si>
    <t xml:space="preserve">ГО "Мережа 100 вiдсоткiв життя Рiвне"</t>
  </si>
  <si>
    <t xml:space="preserve">9/1</t>
  </si>
  <si>
    <t xml:space="preserve">Проф.п-во санаторiй "Горинь"</t>
  </si>
  <si>
    <t xml:space="preserve">9/2</t>
  </si>
  <si>
    <t xml:space="preserve">ОП санаторiй "Червона калина"</t>
  </si>
  <si>
    <t xml:space="preserve">3/1</t>
  </si>
  <si>
    <t xml:space="preserve">3/2</t>
  </si>
  <si>
    <t xml:space="preserve">4/2</t>
  </si>
  <si>
    <t xml:space="preserve">5/1</t>
  </si>
  <si>
    <t xml:space="preserve">5/2</t>
  </si>
  <si>
    <t xml:space="preserve">8/1</t>
  </si>
  <si>
    <t xml:space="preserve">8/2</t>
  </si>
  <si>
    <t xml:space="preserve">ТзОВ "Санаторiй "Верховина"</t>
  </si>
  <si>
    <t xml:space="preserve">4/1</t>
  </si>
  <si>
    <t xml:space="preserve">ДП "Санаторiй Шаян" ПрАТ "Укрпрофоздор</t>
  </si>
  <si>
    <t xml:space="preserve">10/1</t>
  </si>
  <si>
    <t xml:space="preserve">10/2</t>
  </si>
  <si>
    <t xml:space="preserve">14/1</t>
  </si>
  <si>
    <t xml:space="preserve">14/2</t>
  </si>
  <si>
    <t xml:space="preserve">7/1</t>
  </si>
  <si>
    <t xml:space="preserve">7/2</t>
  </si>
  <si>
    <t xml:space="preserve">ТОВ "Санаторiй "Поляна"</t>
  </si>
  <si>
    <t xml:space="preserve">13/1</t>
  </si>
  <si>
    <t xml:space="preserve">13/2</t>
  </si>
  <si>
    <t xml:space="preserve">6/1</t>
  </si>
  <si>
    <t xml:space="preserve">6/2</t>
  </si>
  <si>
    <t xml:space="preserve">Управління поліції охорони в Рівненській обл</t>
  </si>
  <si>
    <t xml:space="preserve">ТзОВ"Санаторій"Поляна"</t>
  </si>
  <si>
    <t xml:space="preserve">КП"Санаторій матері і дитини"Пролісок"</t>
  </si>
  <si>
    <t xml:space="preserve">ТзОВ"Готельно-курортний комплекс"Карпати"</t>
  </si>
  <si>
    <t xml:space="preserve">ДП"Клінічний санаторій"Карпати"</t>
  </si>
  <si>
    <t xml:space="preserve">ПП"Лікувал.-оздоровчий комплекс"Біла Акація"</t>
  </si>
  <si>
    <t xml:space="preserve">Волинський обласний санаторій "Лісова пісня"</t>
  </si>
  <si>
    <t xml:space="preserve">ТзОВ"Санаторій "Верховина"</t>
  </si>
  <si>
    <t xml:space="preserve">ТзОВ"Сонячна Свалява"</t>
  </si>
  <si>
    <t xml:space="preserve">КП"Спецкомбінат-ритуальна служб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07"/>
  <sheetViews>
    <sheetView showFormulas="false" showGridLines="true" showRowColHeaders="true" showZeros="true" rightToLeft="false" tabSelected="true" showOutlineSymbols="true" defaultGridColor="true" view="pageBreakPreview" topLeftCell="A275" colorId="64" zoomScale="120" zoomScaleNormal="100" zoomScalePageLayoutView="120" workbookViewId="0">
      <selection pane="topLeft" activeCell="A304" activeCellId="0" sqref="A30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28"/>
    <col collapsed="false" customWidth="true" hidden="false" outlineLevel="0" max="3" min="3" style="2" width="39.99"/>
    <col collapsed="false" customWidth="true" hidden="false" outlineLevel="0" max="4" min="4" style="3" width="12.42"/>
    <col collapsed="false" customWidth="true" hidden="false" outlineLevel="0" max="5" min="5" style="4" width="12.28"/>
    <col collapsed="false" customWidth="false" hidden="false" outlineLevel="0" max="257" min="6" style="4" width="8.7"/>
  </cols>
  <sheetData>
    <row r="1" customFormat="false" ht="45.75" hidden="false" customHeight="true" outlineLevel="0" collapsed="false">
      <c r="B1" s="5" t="s">
        <v>0</v>
      </c>
      <c r="C1" s="5"/>
    </row>
    <row r="2" customFormat="false" ht="22.5" hidden="false" customHeight="true" outlineLevel="0" collapsed="false"/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</row>
    <row r="4" customFormat="false" ht="12.75" hidden="false" customHeight="false" outlineLevel="0" collapsed="false">
      <c r="A4" s="10" t="n">
        <v>45748</v>
      </c>
      <c r="B4" s="11" t="s">
        <v>5</v>
      </c>
      <c r="C4" s="12" t="s">
        <v>6</v>
      </c>
      <c r="D4" s="13" t="n">
        <v>16000</v>
      </c>
    </row>
    <row r="5" customFormat="false" ht="25.5" hidden="false" customHeight="false" outlineLevel="0" collapsed="false">
      <c r="A5" s="10" t="n">
        <v>45750</v>
      </c>
      <c r="B5" s="11" t="s">
        <v>7</v>
      </c>
      <c r="C5" s="14" t="s">
        <v>8</v>
      </c>
      <c r="D5" s="13" t="n">
        <v>16000</v>
      </c>
    </row>
    <row r="6" customFormat="false" ht="12.75" hidden="false" customHeight="false" outlineLevel="0" collapsed="false">
      <c r="A6" s="10" t="n">
        <v>45750</v>
      </c>
      <c r="B6" s="11" t="s">
        <v>9</v>
      </c>
      <c r="C6" s="12" t="s">
        <v>6</v>
      </c>
      <c r="D6" s="13" t="n">
        <v>16000</v>
      </c>
    </row>
    <row r="7" customFormat="false" ht="51" hidden="false" customHeight="false" outlineLevel="0" collapsed="false">
      <c r="A7" s="10" t="n">
        <v>45756</v>
      </c>
      <c r="B7" s="11" t="s">
        <v>10</v>
      </c>
      <c r="C7" s="15" t="s">
        <v>11</v>
      </c>
      <c r="D7" s="13" t="n">
        <v>15924</v>
      </c>
    </row>
    <row r="8" customFormat="false" ht="51" hidden="false" customHeight="false" outlineLevel="0" collapsed="false">
      <c r="A8" s="10" t="n">
        <v>45756</v>
      </c>
      <c r="B8" s="11" t="s">
        <v>12</v>
      </c>
      <c r="C8" s="15" t="s">
        <v>11</v>
      </c>
      <c r="D8" s="13" t="n">
        <v>15967</v>
      </c>
    </row>
    <row r="9" customFormat="false" ht="51" hidden="false" customHeight="false" outlineLevel="0" collapsed="false">
      <c r="A9" s="10" t="n">
        <v>45756</v>
      </c>
      <c r="B9" s="11" t="s">
        <v>13</v>
      </c>
      <c r="C9" s="15" t="s">
        <v>11</v>
      </c>
      <c r="D9" s="13" t="n">
        <v>14964</v>
      </c>
    </row>
    <row r="10" customFormat="false" ht="51" hidden="false" customHeight="false" outlineLevel="0" collapsed="false">
      <c r="A10" s="10" t="n">
        <v>45756</v>
      </c>
      <c r="B10" s="11" t="s">
        <v>14</v>
      </c>
      <c r="C10" s="15" t="s">
        <v>11</v>
      </c>
      <c r="D10" s="13" t="n">
        <v>15902</v>
      </c>
    </row>
    <row r="11" customFormat="false" ht="51" hidden="false" customHeight="false" outlineLevel="0" collapsed="false">
      <c r="A11" s="10" t="n">
        <v>45756</v>
      </c>
      <c r="B11" s="11" t="s">
        <v>15</v>
      </c>
      <c r="C11" s="15" t="s">
        <v>11</v>
      </c>
      <c r="D11" s="13" t="n">
        <v>15913</v>
      </c>
    </row>
    <row r="12" customFormat="false" ht="51" hidden="false" customHeight="false" outlineLevel="0" collapsed="false">
      <c r="A12" s="10" t="n">
        <v>45756</v>
      </c>
      <c r="B12" s="11" t="s">
        <v>16</v>
      </c>
      <c r="C12" s="15" t="s">
        <v>11</v>
      </c>
      <c r="D12" s="13" t="n">
        <v>15975</v>
      </c>
    </row>
    <row r="13" customFormat="false" ht="51" hidden="false" customHeight="false" outlineLevel="0" collapsed="false">
      <c r="A13" s="10" t="n">
        <v>45756</v>
      </c>
      <c r="B13" s="11" t="s">
        <v>17</v>
      </c>
      <c r="C13" s="15" t="s">
        <v>11</v>
      </c>
      <c r="D13" s="13" t="n">
        <v>15968</v>
      </c>
    </row>
    <row r="14" s="16" customFormat="true" ht="51" hidden="false" customHeight="false" outlineLevel="0" collapsed="false">
      <c r="A14" s="10" t="n">
        <v>45756</v>
      </c>
      <c r="B14" s="11" t="s">
        <v>18</v>
      </c>
      <c r="C14" s="15" t="s">
        <v>11</v>
      </c>
      <c r="D14" s="13" t="n">
        <v>15874</v>
      </c>
    </row>
    <row r="15" s="16" customFormat="true" ht="51" hidden="false" customHeight="false" outlineLevel="0" collapsed="false">
      <c r="A15" s="10" t="n">
        <v>45756</v>
      </c>
      <c r="B15" s="11" t="s">
        <v>19</v>
      </c>
      <c r="C15" s="15" t="s">
        <v>11</v>
      </c>
      <c r="D15" s="13" t="n">
        <v>15838</v>
      </c>
    </row>
    <row r="16" s="16" customFormat="true" ht="12.75" hidden="false" customHeight="false" outlineLevel="0" collapsed="false">
      <c r="A16" s="17" t="n">
        <v>45757</v>
      </c>
      <c r="B16" s="11" t="s">
        <v>20</v>
      </c>
      <c r="C16" s="15" t="s">
        <v>21</v>
      </c>
      <c r="D16" s="13" t="n">
        <v>16000</v>
      </c>
    </row>
    <row r="17" s="16" customFormat="true" ht="51" hidden="false" customHeight="false" outlineLevel="0" collapsed="false">
      <c r="A17" s="17" t="n">
        <v>45757</v>
      </c>
      <c r="B17" s="11" t="s">
        <v>22</v>
      </c>
      <c r="C17" s="15" t="s">
        <v>11</v>
      </c>
      <c r="D17" s="13" t="n">
        <v>15988.19</v>
      </c>
    </row>
    <row r="18" s="16" customFormat="true" ht="13.5" hidden="false" customHeight="true" outlineLevel="0" collapsed="false">
      <c r="A18" s="17" t="n">
        <v>45758</v>
      </c>
      <c r="B18" s="11" t="s">
        <v>23</v>
      </c>
      <c r="C18" s="15" t="s">
        <v>24</v>
      </c>
      <c r="D18" s="13" t="n">
        <v>24900</v>
      </c>
    </row>
    <row r="19" s="16" customFormat="true" ht="12.75" hidden="false" customHeight="false" outlineLevel="0" collapsed="false">
      <c r="A19" s="17" t="n">
        <v>45758</v>
      </c>
      <c r="B19" s="11" t="s">
        <v>25</v>
      </c>
      <c r="C19" s="15" t="s">
        <v>24</v>
      </c>
      <c r="D19" s="13" t="n">
        <v>24900</v>
      </c>
    </row>
    <row r="20" s="16" customFormat="true" ht="12.75" hidden="false" customHeight="false" outlineLevel="0" collapsed="false">
      <c r="A20" s="17" t="n">
        <v>45758</v>
      </c>
      <c r="B20" s="11" t="s">
        <v>26</v>
      </c>
      <c r="C20" s="15" t="s">
        <v>24</v>
      </c>
      <c r="D20" s="13" t="n">
        <v>24900</v>
      </c>
    </row>
    <row r="21" s="16" customFormat="true" ht="12.75" hidden="false" customHeight="false" outlineLevel="0" collapsed="false">
      <c r="A21" s="17" t="n">
        <v>45761</v>
      </c>
      <c r="B21" s="11" t="s">
        <v>27</v>
      </c>
      <c r="C21" s="18" t="s">
        <v>28</v>
      </c>
      <c r="D21" s="13" t="n">
        <v>25000</v>
      </c>
    </row>
    <row r="22" s="16" customFormat="true" ht="12.75" hidden="false" customHeight="false" outlineLevel="0" collapsed="false">
      <c r="A22" s="17" t="n">
        <v>45761</v>
      </c>
      <c r="B22" s="11" t="s">
        <v>29</v>
      </c>
      <c r="C22" s="18" t="s">
        <v>28</v>
      </c>
      <c r="D22" s="13" t="n">
        <v>25000</v>
      </c>
    </row>
    <row r="23" s="16" customFormat="true" ht="12.75" hidden="false" customHeight="false" outlineLevel="0" collapsed="false">
      <c r="A23" s="17" t="n">
        <v>45761</v>
      </c>
      <c r="B23" s="11" t="s">
        <v>30</v>
      </c>
      <c r="C23" s="18" t="s">
        <v>28</v>
      </c>
      <c r="D23" s="13" t="n">
        <v>16000</v>
      </c>
    </row>
    <row r="24" s="16" customFormat="true" ht="12.75" hidden="false" customHeight="false" outlineLevel="0" collapsed="false">
      <c r="A24" s="17" t="n">
        <v>45761</v>
      </c>
      <c r="B24" s="11" t="s">
        <v>31</v>
      </c>
      <c r="C24" s="18" t="s">
        <v>28</v>
      </c>
      <c r="D24" s="13" t="n">
        <v>25000</v>
      </c>
    </row>
    <row r="25" s="16" customFormat="true" ht="12.75" hidden="false" customHeight="false" outlineLevel="0" collapsed="false">
      <c r="A25" s="17" t="n">
        <v>45761</v>
      </c>
      <c r="B25" s="11" t="s">
        <v>32</v>
      </c>
      <c r="C25" s="18" t="s">
        <v>28</v>
      </c>
      <c r="D25" s="13" t="n">
        <v>16000</v>
      </c>
    </row>
    <row r="26" s="16" customFormat="true" ht="12.75" hidden="false" customHeight="false" outlineLevel="0" collapsed="false">
      <c r="A26" s="17" t="n">
        <v>45761</v>
      </c>
      <c r="B26" s="11" t="s">
        <v>33</v>
      </c>
      <c r="C26" s="18" t="s">
        <v>28</v>
      </c>
      <c r="D26" s="13" t="n">
        <v>16000</v>
      </c>
    </row>
    <row r="27" s="16" customFormat="true" ht="12.75" hidden="false" customHeight="false" outlineLevel="0" collapsed="false">
      <c r="A27" s="17" t="n">
        <v>45761</v>
      </c>
      <c r="B27" s="11" t="s">
        <v>34</v>
      </c>
      <c r="C27" s="18" t="s">
        <v>28</v>
      </c>
      <c r="D27" s="13" t="n">
        <v>25000</v>
      </c>
    </row>
    <row r="28" s="16" customFormat="true" ht="12.75" hidden="false" customHeight="false" outlineLevel="0" collapsed="false">
      <c r="A28" s="17" t="n">
        <v>45761</v>
      </c>
      <c r="B28" s="11" t="s">
        <v>35</v>
      </c>
      <c r="C28" s="18" t="s">
        <v>28</v>
      </c>
      <c r="D28" s="13" t="n">
        <v>16000</v>
      </c>
    </row>
    <row r="29" s="16" customFormat="true" ht="12.75" hidden="false" customHeight="false" outlineLevel="0" collapsed="false">
      <c r="A29" s="17" t="n">
        <v>45761</v>
      </c>
      <c r="B29" s="11" t="s">
        <v>36</v>
      </c>
      <c r="C29" s="18" t="s">
        <v>28</v>
      </c>
      <c r="D29" s="13" t="n">
        <v>25000</v>
      </c>
    </row>
    <row r="30" s="16" customFormat="true" ht="12.75" hidden="false" customHeight="false" outlineLevel="0" collapsed="false">
      <c r="A30" s="17" t="n">
        <v>45761</v>
      </c>
      <c r="B30" s="11" t="s">
        <v>37</v>
      </c>
      <c r="C30" s="18" t="s">
        <v>28</v>
      </c>
      <c r="D30" s="13" t="n">
        <v>25000</v>
      </c>
    </row>
    <row r="31" s="16" customFormat="true" ht="12.75" hidden="false" customHeight="false" outlineLevel="0" collapsed="false">
      <c r="A31" s="17" t="n">
        <v>45762</v>
      </c>
      <c r="B31" s="11" t="s">
        <v>38</v>
      </c>
      <c r="C31" s="15" t="s">
        <v>6</v>
      </c>
      <c r="D31" s="13" t="n">
        <v>25000</v>
      </c>
    </row>
    <row r="32" s="16" customFormat="true" ht="12.75" hidden="false" customHeight="false" outlineLevel="0" collapsed="false">
      <c r="A32" s="17" t="n">
        <v>45762</v>
      </c>
      <c r="B32" s="11" t="s">
        <v>39</v>
      </c>
      <c r="C32" s="15" t="s">
        <v>21</v>
      </c>
      <c r="D32" s="13" t="n">
        <v>16000</v>
      </c>
    </row>
    <row r="33" s="16" customFormat="true" ht="12.75" hidden="false" customHeight="false" outlineLevel="0" collapsed="false">
      <c r="A33" s="17" t="n">
        <v>45762</v>
      </c>
      <c r="B33" s="11" t="s">
        <v>40</v>
      </c>
      <c r="C33" s="15" t="s">
        <v>21</v>
      </c>
      <c r="D33" s="13" t="n">
        <v>16000</v>
      </c>
    </row>
    <row r="34" s="16" customFormat="true" ht="12.75" hidden="false" customHeight="false" outlineLevel="0" collapsed="false">
      <c r="A34" s="17" t="n">
        <v>45762</v>
      </c>
      <c r="B34" s="11" t="s">
        <v>41</v>
      </c>
      <c r="C34" s="15" t="s">
        <v>21</v>
      </c>
      <c r="D34" s="13" t="n">
        <v>16000</v>
      </c>
    </row>
    <row r="35" s="16" customFormat="true" ht="51" hidden="false" customHeight="false" outlineLevel="0" collapsed="false">
      <c r="A35" s="17" t="n">
        <v>45762</v>
      </c>
      <c r="B35" s="11" t="s">
        <v>42</v>
      </c>
      <c r="C35" s="15" t="s">
        <v>11</v>
      </c>
      <c r="D35" s="13" t="n">
        <v>24852</v>
      </c>
    </row>
    <row r="36" s="16" customFormat="true" ht="51" hidden="false" customHeight="false" outlineLevel="0" collapsed="false">
      <c r="A36" s="17" t="n">
        <v>45762</v>
      </c>
      <c r="B36" s="11" t="s">
        <v>43</v>
      </c>
      <c r="C36" s="15" t="s">
        <v>11</v>
      </c>
      <c r="D36" s="13" t="n">
        <v>15943</v>
      </c>
    </row>
    <row r="37" s="16" customFormat="true" ht="12.75" hidden="false" customHeight="false" outlineLevel="0" collapsed="false">
      <c r="A37" s="17" t="n">
        <v>45762</v>
      </c>
      <c r="B37" s="11" t="s">
        <v>44</v>
      </c>
      <c r="C37" s="15" t="s">
        <v>21</v>
      </c>
      <c r="D37" s="13" t="n">
        <v>25000</v>
      </c>
    </row>
    <row r="38" s="16" customFormat="true" ht="12.75" hidden="false" customHeight="false" outlineLevel="0" collapsed="false">
      <c r="A38" s="17" t="n">
        <v>45762</v>
      </c>
      <c r="B38" s="11" t="s">
        <v>45</v>
      </c>
      <c r="C38" s="15" t="s">
        <v>21</v>
      </c>
      <c r="D38" s="13" t="n">
        <v>24000</v>
      </c>
    </row>
    <row r="39" s="16" customFormat="true" ht="12.75" hidden="false" customHeight="false" outlineLevel="0" collapsed="false">
      <c r="A39" s="17" t="n">
        <v>45762</v>
      </c>
      <c r="B39" s="11" t="s">
        <v>46</v>
      </c>
      <c r="C39" s="15" t="s">
        <v>21</v>
      </c>
      <c r="D39" s="13" t="n">
        <v>16000</v>
      </c>
    </row>
    <row r="40" s="16" customFormat="true" ht="12.75" hidden="false" customHeight="false" outlineLevel="0" collapsed="false">
      <c r="A40" s="17" t="n">
        <v>45769</v>
      </c>
      <c r="B40" s="11" t="s">
        <v>47</v>
      </c>
      <c r="C40" s="15" t="s">
        <v>48</v>
      </c>
      <c r="D40" s="13" t="n">
        <v>15990</v>
      </c>
    </row>
    <row r="41" s="16" customFormat="true" ht="12.75" hidden="false" customHeight="false" outlineLevel="0" collapsed="false">
      <c r="A41" s="17" t="n">
        <v>45775</v>
      </c>
      <c r="B41" s="11" t="s">
        <v>49</v>
      </c>
      <c r="C41" s="15" t="s">
        <v>21</v>
      </c>
      <c r="D41" s="13" t="n">
        <v>16000</v>
      </c>
    </row>
    <row r="42" s="16" customFormat="true" ht="12.75" hidden="false" customHeight="false" outlineLevel="0" collapsed="false">
      <c r="A42" s="17" t="n">
        <v>45775</v>
      </c>
      <c r="B42" s="11" t="s">
        <v>50</v>
      </c>
      <c r="C42" s="15" t="s">
        <v>21</v>
      </c>
      <c r="D42" s="13" t="n">
        <v>25000</v>
      </c>
    </row>
    <row r="43" s="16" customFormat="true" ht="25.5" hidden="false" customHeight="false" outlineLevel="0" collapsed="false">
      <c r="A43" s="17" t="n">
        <v>45777</v>
      </c>
      <c r="B43" s="11" t="s">
        <v>51</v>
      </c>
      <c r="C43" s="14" t="s">
        <v>8</v>
      </c>
      <c r="D43" s="13" t="n">
        <v>25000</v>
      </c>
    </row>
    <row r="44" s="16" customFormat="true" ht="25.5" hidden="false" customHeight="false" outlineLevel="0" collapsed="false">
      <c r="A44" s="17" t="n">
        <v>45777</v>
      </c>
      <c r="B44" s="11" t="s">
        <v>52</v>
      </c>
      <c r="C44" s="14" t="s">
        <v>8</v>
      </c>
      <c r="D44" s="13" t="n">
        <v>25000</v>
      </c>
    </row>
    <row r="45" s="16" customFormat="true" ht="12.75" hidden="false" customHeight="false" outlineLevel="0" collapsed="false">
      <c r="A45" s="17" t="n">
        <v>45779</v>
      </c>
      <c r="B45" s="11" t="s">
        <v>53</v>
      </c>
      <c r="C45" s="15" t="s">
        <v>24</v>
      </c>
      <c r="D45" s="13" t="n">
        <v>24900</v>
      </c>
    </row>
    <row r="46" s="16" customFormat="true" ht="12.75" hidden="false" customHeight="false" outlineLevel="0" collapsed="false">
      <c r="A46" s="17" t="n">
        <v>45779</v>
      </c>
      <c r="B46" s="11" t="s">
        <v>54</v>
      </c>
      <c r="C46" s="15" t="s">
        <v>24</v>
      </c>
      <c r="D46" s="13" t="n">
        <v>24900</v>
      </c>
    </row>
    <row r="47" s="16" customFormat="true" ht="12.75" hidden="false" customHeight="false" outlineLevel="0" collapsed="false">
      <c r="A47" s="17" t="n">
        <v>45779</v>
      </c>
      <c r="B47" s="11" t="s">
        <v>55</v>
      </c>
      <c r="C47" s="15" t="s">
        <v>24</v>
      </c>
      <c r="D47" s="13" t="n">
        <v>24900</v>
      </c>
    </row>
    <row r="48" s="16" customFormat="true" ht="12.75" hidden="false" customHeight="false" outlineLevel="0" collapsed="false">
      <c r="A48" s="17" t="n">
        <v>45779</v>
      </c>
      <c r="B48" s="11" t="s">
        <v>56</v>
      </c>
      <c r="C48" s="15" t="s">
        <v>21</v>
      </c>
      <c r="D48" s="13" t="n">
        <v>25000</v>
      </c>
    </row>
    <row r="49" s="16" customFormat="true" ht="12.75" hidden="false" customHeight="false" outlineLevel="0" collapsed="false">
      <c r="A49" s="17" t="n">
        <v>45779</v>
      </c>
      <c r="B49" s="11" t="s">
        <v>57</v>
      </c>
      <c r="C49" s="15" t="s">
        <v>21</v>
      </c>
      <c r="D49" s="13" t="n">
        <v>25000</v>
      </c>
    </row>
    <row r="50" s="16" customFormat="true" ht="12.75" hidden="false" customHeight="false" outlineLevel="0" collapsed="false">
      <c r="A50" s="17" t="n">
        <v>45779</v>
      </c>
      <c r="B50" s="11" t="s">
        <v>58</v>
      </c>
      <c r="C50" s="15" t="s">
        <v>21</v>
      </c>
      <c r="D50" s="13" t="n">
        <v>16000</v>
      </c>
    </row>
    <row r="51" s="16" customFormat="true" ht="13.15" hidden="false" customHeight="true" outlineLevel="0" collapsed="false">
      <c r="A51" s="17" t="n">
        <v>45779</v>
      </c>
      <c r="B51" s="11" t="s">
        <v>59</v>
      </c>
      <c r="C51" s="15" t="s">
        <v>21</v>
      </c>
      <c r="D51" s="13" t="n">
        <v>16000</v>
      </c>
    </row>
    <row r="52" s="16" customFormat="true" ht="13.15" hidden="false" customHeight="true" outlineLevel="0" collapsed="false">
      <c r="A52" s="17" t="n">
        <v>45779</v>
      </c>
      <c r="B52" s="11" t="s">
        <v>60</v>
      </c>
      <c r="C52" s="15" t="s">
        <v>21</v>
      </c>
      <c r="D52" s="13" t="n">
        <v>16000</v>
      </c>
    </row>
    <row r="53" s="16" customFormat="true" ht="53.45" hidden="false" customHeight="true" outlineLevel="0" collapsed="false">
      <c r="A53" s="17" t="n">
        <v>45782</v>
      </c>
      <c r="B53" s="11" t="s">
        <v>61</v>
      </c>
      <c r="C53" s="15" t="s">
        <v>11</v>
      </c>
      <c r="D53" s="13" t="n">
        <v>24859.7</v>
      </c>
    </row>
    <row r="54" s="16" customFormat="true" ht="12.75" hidden="false" customHeight="false" outlineLevel="0" collapsed="false">
      <c r="A54" s="17" t="n">
        <v>45785</v>
      </c>
      <c r="B54" s="11" t="s">
        <v>62</v>
      </c>
      <c r="C54" s="15" t="s">
        <v>48</v>
      </c>
      <c r="D54" s="13" t="n">
        <f aca="false">15990-6770</f>
        <v>9220</v>
      </c>
    </row>
    <row r="55" s="16" customFormat="true" ht="12.75" hidden="false" customHeight="false" outlineLevel="0" collapsed="false">
      <c r="A55" s="17" t="n">
        <v>45785</v>
      </c>
      <c r="B55" s="11" t="s">
        <v>63</v>
      </c>
      <c r="C55" s="15" t="s">
        <v>48</v>
      </c>
      <c r="D55" s="13" t="n">
        <f aca="false">15990-6770</f>
        <v>9220</v>
      </c>
    </row>
    <row r="56" s="16" customFormat="true" ht="51" hidden="false" customHeight="false" outlineLevel="0" collapsed="false">
      <c r="A56" s="17" t="n">
        <v>45785</v>
      </c>
      <c r="B56" s="11" t="s">
        <v>64</v>
      </c>
      <c r="C56" s="15" t="s">
        <v>11</v>
      </c>
      <c r="D56" s="13" t="n">
        <v>15941</v>
      </c>
    </row>
    <row r="57" s="16" customFormat="true" ht="51" hidden="false" customHeight="false" outlineLevel="0" collapsed="false">
      <c r="A57" s="17" t="n">
        <v>45785</v>
      </c>
      <c r="B57" s="11" t="s">
        <v>65</v>
      </c>
      <c r="C57" s="15" t="s">
        <v>11</v>
      </c>
      <c r="D57" s="13" t="n">
        <v>15862</v>
      </c>
    </row>
    <row r="58" s="16" customFormat="true" ht="51" hidden="false" customHeight="false" outlineLevel="0" collapsed="false">
      <c r="A58" s="17" t="n">
        <v>45785</v>
      </c>
      <c r="B58" s="11" t="s">
        <v>66</v>
      </c>
      <c r="C58" s="15" t="s">
        <v>11</v>
      </c>
      <c r="D58" s="13" t="n">
        <v>15952.7</v>
      </c>
    </row>
    <row r="59" customFormat="false" ht="12.75" hidden="false" customHeight="false" outlineLevel="0" collapsed="false">
      <c r="A59" s="17" t="n">
        <v>45786</v>
      </c>
      <c r="B59" s="11" t="s">
        <v>67</v>
      </c>
      <c r="C59" s="18" t="s">
        <v>28</v>
      </c>
      <c r="D59" s="13" t="n">
        <v>25000</v>
      </c>
    </row>
    <row r="60" customFormat="false" ht="12.75" hidden="false" customHeight="false" outlineLevel="0" collapsed="false">
      <c r="A60" s="17" t="n">
        <v>45786</v>
      </c>
      <c r="B60" s="11" t="s">
        <v>68</v>
      </c>
      <c r="C60" s="18" t="s">
        <v>28</v>
      </c>
      <c r="D60" s="13" t="n">
        <v>16000</v>
      </c>
    </row>
    <row r="61" customFormat="false" ht="12.75" hidden="false" customHeight="false" outlineLevel="0" collapsed="false">
      <c r="A61" s="17" t="n">
        <v>45786</v>
      </c>
      <c r="B61" s="11" t="s">
        <v>69</v>
      </c>
      <c r="C61" s="18" t="s">
        <v>28</v>
      </c>
      <c r="D61" s="13" t="n">
        <v>16000</v>
      </c>
    </row>
    <row r="62" customFormat="false" ht="12.75" hidden="false" customHeight="false" outlineLevel="0" collapsed="false">
      <c r="A62" s="17" t="n">
        <v>45786</v>
      </c>
      <c r="B62" s="11" t="s">
        <v>70</v>
      </c>
      <c r="C62" s="18" t="s">
        <v>28</v>
      </c>
      <c r="D62" s="13" t="n">
        <v>16000</v>
      </c>
    </row>
    <row r="63" customFormat="false" ht="12.75" hidden="false" customHeight="false" outlineLevel="0" collapsed="false">
      <c r="A63" s="17" t="n">
        <v>45786</v>
      </c>
      <c r="B63" s="11" t="s">
        <v>71</v>
      </c>
      <c r="C63" s="18" t="s">
        <v>28</v>
      </c>
      <c r="D63" s="13" t="n">
        <v>16000</v>
      </c>
    </row>
    <row r="64" customFormat="false" ht="12.75" hidden="false" customHeight="false" outlineLevel="0" collapsed="false">
      <c r="A64" s="17" t="n">
        <v>45786</v>
      </c>
      <c r="B64" s="11" t="s">
        <v>72</v>
      </c>
      <c r="C64" s="18" t="s">
        <v>28</v>
      </c>
      <c r="D64" s="13" t="n">
        <f aca="false">25000-12500</f>
        <v>12500</v>
      </c>
    </row>
    <row r="65" customFormat="false" ht="51" hidden="false" customHeight="false" outlineLevel="0" collapsed="false">
      <c r="A65" s="17" t="n">
        <v>45789</v>
      </c>
      <c r="B65" s="11" t="s">
        <v>73</v>
      </c>
      <c r="C65" s="15" t="s">
        <v>11</v>
      </c>
      <c r="D65" s="13" t="n">
        <v>23343</v>
      </c>
    </row>
    <row r="66" customFormat="false" ht="26.25" hidden="false" customHeight="true" outlineLevel="0" collapsed="false">
      <c r="A66" s="17" t="n">
        <v>45789</v>
      </c>
      <c r="B66" s="11" t="s">
        <v>74</v>
      </c>
      <c r="C66" s="15" t="s">
        <v>11</v>
      </c>
      <c r="D66" s="13" t="n">
        <v>15931</v>
      </c>
    </row>
    <row r="67" customFormat="false" ht="51" hidden="false" customHeight="false" outlineLevel="0" collapsed="false">
      <c r="A67" s="17" t="n">
        <v>45789</v>
      </c>
      <c r="B67" s="11" t="s">
        <v>75</v>
      </c>
      <c r="C67" s="15" t="s">
        <v>11</v>
      </c>
      <c r="D67" s="13" t="n">
        <v>15897</v>
      </c>
    </row>
    <row r="68" customFormat="false" ht="51" hidden="false" customHeight="false" outlineLevel="0" collapsed="false">
      <c r="A68" s="17" t="n">
        <v>45789</v>
      </c>
      <c r="B68" s="11" t="s">
        <v>76</v>
      </c>
      <c r="C68" s="15" t="s">
        <v>11</v>
      </c>
      <c r="D68" s="13" t="n">
        <v>15922</v>
      </c>
    </row>
    <row r="69" customFormat="false" ht="25.5" hidden="false" customHeight="false" outlineLevel="0" collapsed="false">
      <c r="A69" s="17" t="n">
        <v>45790</v>
      </c>
      <c r="B69" s="11" t="s">
        <v>77</v>
      </c>
      <c r="C69" s="14" t="s">
        <v>8</v>
      </c>
      <c r="D69" s="13" t="n">
        <v>24000</v>
      </c>
    </row>
    <row r="70" customFormat="false" ht="25.5" hidden="false" customHeight="false" outlineLevel="0" collapsed="false">
      <c r="A70" s="17" t="n">
        <v>45790</v>
      </c>
      <c r="B70" s="11" t="s">
        <v>78</v>
      </c>
      <c r="C70" s="14" t="s">
        <v>8</v>
      </c>
      <c r="D70" s="13" t="n">
        <v>25000</v>
      </c>
    </row>
    <row r="71" customFormat="false" ht="25.5" hidden="false" customHeight="false" outlineLevel="0" collapsed="false">
      <c r="A71" s="17" t="n">
        <v>45790</v>
      </c>
      <c r="B71" s="11" t="s">
        <v>79</v>
      </c>
      <c r="C71" s="14" t="s">
        <v>8</v>
      </c>
      <c r="D71" s="13" t="n">
        <v>25000</v>
      </c>
    </row>
    <row r="72" customFormat="false" ht="25.5" hidden="false" customHeight="false" outlineLevel="0" collapsed="false">
      <c r="A72" s="17" t="n">
        <v>45790</v>
      </c>
      <c r="B72" s="11" t="s">
        <v>80</v>
      </c>
      <c r="C72" s="14" t="s">
        <v>8</v>
      </c>
      <c r="D72" s="13" t="n">
        <v>16000</v>
      </c>
    </row>
    <row r="73" customFormat="false" ht="25.5" hidden="false" customHeight="false" outlineLevel="0" collapsed="false">
      <c r="A73" s="17" t="n">
        <v>45790</v>
      </c>
      <c r="B73" s="11" t="s">
        <v>81</v>
      </c>
      <c r="C73" s="14" t="s">
        <v>8</v>
      </c>
      <c r="D73" s="13" t="n">
        <v>16000</v>
      </c>
    </row>
    <row r="74" customFormat="false" ht="25.5" hidden="false" customHeight="false" outlineLevel="0" collapsed="false">
      <c r="A74" s="17" t="n">
        <v>45790</v>
      </c>
      <c r="B74" s="11" t="s">
        <v>82</v>
      </c>
      <c r="C74" s="14" t="s">
        <v>8</v>
      </c>
      <c r="D74" s="13" t="n">
        <v>16000</v>
      </c>
    </row>
    <row r="75" customFormat="false" ht="25.5" hidden="false" customHeight="false" outlineLevel="0" collapsed="false">
      <c r="A75" s="17" t="n">
        <v>45790</v>
      </c>
      <c r="B75" s="11" t="s">
        <v>83</v>
      </c>
      <c r="C75" s="14" t="s">
        <v>8</v>
      </c>
      <c r="D75" s="13" t="n">
        <v>16000</v>
      </c>
    </row>
    <row r="76" customFormat="false" ht="12.75" hidden="false" customHeight="false" outlineLevel="0" collapsed="false">
      <c r="A76" s="17" t="n">
        <v>45792</v>
      </c>
      <c r="B76" s="11" t="s">
        <v>84</v>
      </c>
      <c r="C76" s="15" t="s">
        <v>6</v>
      </c>
      <c r="D76" s="13" t="n">
        <v>16000</v>
      </c>
    </row>
    <row r="77" customFormat="false" ht="12.75" hidden="false" customHeight="false" outlineLevel="0" collapsed="false">
      <c r="A77" s="17" t="n">
        <v>45792</v>
      </c>
      <c r="B77" s="11" t="s">
        <v>85</v>
      </c>
      <c r="C77" s="15" t="s">
        <v>6</v>
      </c>
      <c r="D77" s="13" t="n">
        <v>16000</v>
      </c>
    </row>
    <row r="78" customFormat="false" ht="12.75" hidden="false" customHeight="false" outlineLevel="0" collapsed="false">
      <c r="A78" s="17" t="n">
        <v>45792</v>
      </c>
      <c r="B78" s="11" t="s">
        <v>86</v>
      </c>
      <c r="C78" s="15" t="s">
        <v>6</v>
      </c>
      <c r="D78" s="13" t="n">
        <v>16000</v>
      </c>
    </row>
    <row r="79" customFormat="false" ht="12.75" hidden="false" customHeight="false" outlineLevel="0" collapsed="false">
      <c r="A79" s="17" t="n">
        <v>45792</v>
      </c>
      <c r="B79" s="11" t="s">
        <v>87</v>
      </c>
      <c r="C79" s="15" t="s">
        <v>6</v>
      </c>
      <c r="D79" s="13" t="n">
        <v>16000</v>
      </c>
    </row>
    <row r="80" customFormat="false" ht="12.75" hidden="false" customHeight="false" outlineLevel="0" collapsed="false">
      <c r="A80" s="17" t="n">
        <v>45789</v>
      </c>
      <c r="B80" s="11" t="s">
        <v>88</v>
      </c>
      <c r="C80" s="15" t="s">
        <v>21</v>
      </c>
      <c r="D80" s="13" t="n">
        <v>25000</v>
      </c>
    </row>
    <row r="81" customFormat="false" ht="12.75" hidden="false" customHeight="false" outlineLevel="0" collapsed="false">
      <c r="A81" s="17" t="n">
        <v>45793</v>
      </c>
      <c r="B81" s="11" t="s">
        <v>89</v>
      </c>
      <c r="C81" s="15" t="s">
        <v>24</v>
      </c>
      <c r="D81" s="13" t="n">
        <v>15870</v>
      </c>
    </row>
    <row r="82" customFormat="false" ht="12.75" hidden="false" customHeight="false" outlineLevel="0" collapsed="false">
      <c r="A82" s="17" t="n">
        <v>45793</v>
      </c>
      <c r="B82" s="11" t="s">
        <v>90</v>
      </c>
      <c r="C82" s="15" t="s">
        <v>24</v>
      </c>
      <c r="D82" s="13" t="n">
        <v>24900</v>
      </c>
    </row>
    <row r="83" customFormat="false" ht="12.75" hidden="false" customHeight="false" outlineLevel="0" collapsed="false">
      <c r="A83" s="17" t="n">
        <v>45793</v>
      </c>
      <c r="B83" s="11" t="s">
        <v>91</v>
      </c>
      <c r="C83" s="15" t="s">
        <v>24</v>
      </c>
      <c r="D83" s="13" t="n">
        <v>24900</v>
      </c>
    </row>
    <row r="84" customFormat="false" ht="12.75" hidden="false" customHeight="false" outlineLevel="0" collapsed="false">
      <c r="A84" s="17" t="n">
        <v>45793</v>
      </c>
      <c r="B84" s="11" t="s">
        <v>92</v>
      </c>
      <c r="C84" s="15" t="s">
        <v>24</v>
      </c>
      <c r="D84" s="13" t="n">
        <v>24900</v>
      </c>
    </row>
    <row r="85" customFormat="false" ht="12.75" hidden="false" customHeight="false" outlineLevel="0" collapsed="false">
      <c r="A85" s="17" t="n">
        <v>45793</v>
      </c>
      <c r="B85" s="11" t="s">
        <v>93</v>
      </c>
      <c r="C85" s="15" t="s">
        <v>48</v>
      </c>
      <c r="D85" s="13" t="n">
        <v>15990</v>
      </c>
    </row>
    <row r="86" customFormat="false" ht="12.75" hidden="false" customHeight="false" outlineLevel="0" collapsed="false">
      <c r="A86" s="17" t="n">
        <v>45793</v>
      </c>
      <c r="B86" s="11" t="s">
        <v>94</v>
      </c>
      <c r="C86" s="15" t="s">
        <v>48</v>
      </c>
      <c r="D86" s="13" t="n">
        <v>15990</v>
      </c>
    </row>
    <row r="87" customFormat="false" ht="12.75" hidden="false" customHeight="false" outlineLevel="0" collapsed="false">
      <c r="A87" s="17" t="n">
        <v>45793</v>
      </c>
      <c r="B87" s="11" t="s">
        <v>95</v>
      </c>
      <c r="C87" s="15" t="s">
        <v>48</v>
      </c>
      <c r="D87" s="13" t="n">
        <f aca="false">15990-4565</f>
        <v>11425</v>
      </c>
    </row>
    <row r="88" customFormat="false" ht="12.75" hidden="false" customHeight="false" outlineLevel="0" collapsed="false">
      <c r="A88" s="17" t="n">
        <v>45796</v>
      </c>
      <c r="B88" s="11" t="s">
        <v>96</v>
      </c>
      <c r="C88" s="15" t="s">
        <v>24</v>
      </c>
      <c r="D88" s="13" t="n">
        <v>24900</v>
      </c>
    </row>
    <row r="89" customFormat="false" ht="12.75" hidden="false" customHeight="false" outlineLevel="0" collapsed="false">
      <c r="A89" s="17" t="n">
        <v>45797</v>
      </c>
      <c r="B89" s="11" t="s">
        <v>97</v>
      </c>
      <c r="C89" s="15" t="s">
        <v>6</v>
      </c>
      <c r="D89" s="13" t="n">
        <v>25000</v>
      </c>
    </row>
    <row r="90" customFormat="false" ht="25.5" hidden="false" customHeight="false" outlineLevel="0" collapsed="false">
      <c r="A90" s="17" t="n">
        <v>45797</v>
      </c>
      <c r="B90" s="11" t="s">
        <v>98</v>
      </c>
      <c r="C90" s="14" t="s">
        <v>8</v>
      </c>
      <c r="D90" s="13" t="n">
        <v>15998.4</v>
      </c>
    </row>
    <row r="91" customFormat="false" ht="25.5" hidden="false" customHeight="false" outlineLevel="0" collapsed="false">
      <c r="A91" s="17" t="n">
        <v>45797</v>
      </c>
      <c r="B91" s="11" t="s">
        <v>99</v>
      </c>
      <c r="C91" s="14" t="s">
        <v>8</v>
      </c>
      <c r="D91" s="13" t="n">
        <v>15998.4</v>
      </c>
    </row>
    <row r="92" customFormat="false" ht="12.75" hidden="false" customHeight="false" outlineLevel="0" collapsed="false">
      <c r="A92" s="17" t="n">
        <v>45797</v>
      </c>
      <c r="B92" s="11" t="s">
        <v>100</v>
      </c>
      <c r="C92" s="15" t="s">
        <v>21</v>
      </c>
      <c r="D92" s="13" t="n">
        <v>16000</v>
      </c>
    </row>
    <row r="93" customFormat="false" ht="12.75" hidden="false" customHeight="false" outlineLevel="0" collapsed="false">
      <c r="A93" s="17" t="n">
        <v>45797</v>
      </c>
      <c r="B93" s="11" t="s">
        <v>101</v>
      </c>
      <c r="C93" s="15" t="s">
        <v>21</v>
      </c>
      <c r="D93" s="13" t="n">
        <v>16000</v>
      </c>
    </row>
    <row r="94" customFormat="false" ht="12.75" hidden="false" customHeight="false" outlineLevel="0" collapsed="false">
      <c r="A94" s="17" t="n">
        <v>45796</v>
      </c>
      <c r="B94" s="11" t="s">
        <v>102</v>
      </c>
      <c r="C94" s="15" t="s">
        <v>6</v>
      </c>
      <c r="D94" s="13" t="n">
        <v>16000</v>
      </c>
    </row>
    <row r="95" customFormat="false" ht="51" hidden="false" customHeight="false" outlineLevel="0" collapsed="false">
      <c r="A95" s="17" t="n">
        <v>45799</v>
      </c>
      <c r="B95" s="11" t="s">
        <v>103</v>
      </c>
      <c r="C95" s="15" t="s">
        <v>11</v>
      </c>
      <c r="D95" s="13" t="n">
        <v>24456</v>
      </c>
    </row>
    <row r="96" customFormat="false" ht="51" hidden="false" customHeight="false" outlineLevel="0" collapsed="false">
      <c r="A96" s="17" t="n">
        <v>45799</v>
      </c>
      <c r="B96" s="11" t="s">
        <v>104</v>
      </c>
      <c r="C96" s="15" t="s">
        <v>11</v>
      </c>
      <c r="D96" s="13" t="n">
        <v>15869</v>
      </c>
    </row>
    <row r="97" customFormat="false" ht="51" hidden="false" customHeight="false" outlineLevel="0" collapsed="false">
      <c r="A97" s="17" t="n">
        <v>45799</v>
      </c>
      <c r="B97" s="11" t="s">
        <v>105</v>
      </c>
      <c r="C97" s="15" t="s">
        <v>11</v>
      </c>
      <c r="D97" s="13" t="n">
        <v>15829</v>
      </c>
    </row>
    <row r="98" customFormat="false" ht="51" hidden="false" customHeight="false" outlineLevel="0" collapsed="false">
      <c r="A98" s="17" t="n">
        <v>45799</v>
      </c>
      <c r="B98" s="11" t="s">
        <v>106</v>
      </c>
      <c r="C98" s="15" t="s">
        <v>11</v>
      </c>
      <c r="D98" s="13" t="n">
        <v>24836.7</v>
      </c>
    </row>
    <row r="99" customFormat="false" ht="12.75" hidden="false" customHeight="false" outlineLevel="0" collapsed="false">
      <c r="A99" s="17" t="n">
        <v>45800</v>
      </c>
      <c r="B99" s="11" t="s">
        <v>107</v>
      </c>
      <c r="C99" s="18" t="s">
        <v>28</v>
      </c>
      <c r="D99" s="13" t="n">
        <v>16000</v>
      </c>
    </row>
    <row r="100" customFormat="false" ht="12.75" hidden="false" customHeight="false" outlineLevel="0" collapsed="false">
      <c r="A100" s="17" t="n">
        <v>45800</v>
      </c>
      <c r="B100" s="11" t="s">
        <v>108</v>
      </c>
      <c r="C100" s="18" t="s">
        <v>28</v>
      </c>
      <c r="D100" s="13" t="n">
        <v>16000</v>
      </c>
    </row>
    <row r="101" customFormat="false" ht="12.75" hidden="false" customHeight="false" outlineLevel="0" collapsed="false">
      <c r="A101" s="17" t="n">
        <v>45800</v>
      </c>
      <c r="B101" s="11" t="s">
        <v>109</v>
      </c>
      <c r="C101" s="18" t="s">
        <v>28</v>
      </c>
      <c r="D101" s="13" t="n">
        <v>16000</v>
      </c>
    </row>
    <row r="102" customFormat="false" ht="12.75" hidden="false" customHeight="false" outlineLevel="0" collapsed="false">
      <c r="A102" s="17" t="n">
        <v>45800</v>
      </c>
      <c r="B102" s="11" t="s">
        <v>110</v>
      </c>
      <c r="C102" s="18" t="s">
        <v>28</v>
      </c>
      <c r="D102" s="13" t="n">
        <v>16000</v>
      </c>
    </row>
    <row r="103" customFormat="false" ht="12.75" hidden="false" customHeight="false" outlineLevel="0" collapsed="false">
      <c r="A103" s="17" t="n">
        <v>45800</v>
      </c>
      <c r="B103" s="11" t="s">
        <v>111</v>
      </c>
      <c r="C103" s="18" t="s">
        <v>28</v>
      </c>
      <c r="D103" s="13" t="n">
        <v>16000</v>
      </c>
    </row>
    <row r="104" customFormat="false" ht="12.75" hidden="false" customHeight="false" outlineLevel="0" collapsed="false">
      <c r="A104" s="17" t="n">
        <v>45800</v>
      </c>
      <c r="B104" s="11" t="s">
        <v>112</v>
      </c>
      <c r="C104" s="18" t="s">
        <v>28</v>
      </c>
      <c r="D104" s="13" t="n">
        <v>25000</v>
      </c>
    </row>
    <row r="105" customFormat="false" ht="12.75" hidden="false" customHeight="false" outlineLevel="0" collapsed="false">
      <c r="A105" s="17" t="n">
        <v>45800</v>
      </c>
      <c r="B105" s="11" t="s">
        <v>113</v>
      </c>
      <c r="C105" s="18" t="s">
        <v>28</v>
      </c>
      <c r="D105" s="13" t="n">
        <v>16000</v>
      </c>
    </row>
    <row r="106" customFormat="false" ht="12.75" hidden="false" customHeight="false" outlineLevel="0" collapsed="false">
      <c r="A106" s="17" t="n">
        <v>45800</v>
      </c>
      <c r="B106" s="11" t="s">
        <v>114</v>
      </c>
      <c r="C106" s="18" t="s">
        <v>28</v>
      </c>
      <c r="D106" s="13" t="n">
        <v>16000</v>
      </c>
    </row>
    <row r="107" customFormat="false" ht="12.75" hidden="false" customHeight="false" outlineLevel="0" collapsed="false">
      <c r="A107" s="17" t="n">
        <v>45800</v>
      </c>
      <c r="B107" s="11" t="s">
        <v>115</v>
      </c>
      <c r="C107" s="18" t="s">
        <v>28</v>
      </c>
      <c r="D107" s="13" t="n">
        <v>25000</v>
      </c>
    </row>
    <row r="108" customFormat="false" ht="12.75" hidden="false" customHeight="false" outlineLevel="0" collapsed="false">
      <c r="A108" s="17" t="n">
        <v>45800</v>
      </c>
      <c r="B108" s="11" t="s">
        <v>116</v>
      </c>
      <c r="C108" s="18" t="s">
        <v>28</v>
      </c>
      <c r="D108" s="13" t="n">
        <v>16000</v>
      </c>
    </row>
    <row r="109" customFormat="false" ht="12.75" hidden="false" customHeight="false" outlineLevel="0" collapsed="false">
      <c r="A109" s="17" t="n">
        <v>45800</v>
      </c>
      <c r="B109" s="11" t="s">
        <v>117</v>
      </c>
      <c r="C109" s="18" t="s">
        <v>28</v>
      </c>
      <c r="D109" s="13" t="n">
        <v>16000</v>
      </c>
    </row>
    <row r="110" customFormat="false" ht="12.75" hidden="false" customHeight="false" outlineLevel="0" collapsed="false">
      <c r="A110" s="17" t="n">
        <v>45800</v>
      </c>
      <c r="B110" s="11" t="s">
        <v>118</v>
      </c>
      <c r="C110" s="18" t="s">
        <v>28</v>
      </c>
      <c r="D110" s="13" t="n">
        <v>16000</v>
      </c>
    </row>
    <row r="111" customFormat="false" ht="12.75" hidden="false" customHeight="false" outlineLevel="0" collapsed="false">
      <c r="A111" s="17" t="n">
        <v>45800</v>
      </c>
      <c r="B111" s="11" t="s">
        <v>119</v>
      </c>
      <c r="C111" s="18" t="s">
        <v>28</v>
      </c>
      <c r="D111" s="13" t="n">
        <v>16000</v>
      </c>
    </row>
    <row r="112" customFormat="false" ht="12.75" hidden="false" customHeight="false" outlineLevel="0" collapsed="false">
      <c r="A112" s="17" t="n">
        <v>45800</v>
      </c>
      <c r="B112" s="11" t="s">
        <v>120</v>
      </c>
      <c r="C112" s="18" t="s">
        <v>28</v>
      </c>
      <c r="D112" s="13" t="n">
        <v>25000</v>
      </c>
    </row>
    <row r="113" customFormat="false" ht="12.75" hidden="false" customHeight="false" outlineLevel="0" collapsed="false">
      <c r="A113" s="17" t="n">
        <v>45803</v>
      </c>
      <c r="B113" s="11" t="s">
        <v>121</v>
      </c>
      <c r="C113" s="15" t="s">
        <v>6</v>
      </c>
      <c r="D113" s="13" t="n">
        <v>25000</v>
      </c>
    </row>
    <row r="114" customFormat="false" ht="12.75" hidden="false" customHeight="false" outlineLevel="0" collapsed="false">
      <c r="A114" s="17" t="n">
        <v>45804</v>
      </c>
      <c r="B114" s="11" t="s">
        <v>122</v>
      </c>
      <c r="C114" s="18" t="s">
        <v>28</v>
      </c>
      <c r="D114" s="13" t="n">
        <v>16000</v>
      </c>
    </row>
    <row r="115" customFormat="false" ht="12.75" hidden="false" customHeight="false" outlineLevel="0" collapsed="false">
      <c r="A115" s="17" t="n">
        <v>45804</v>
      </c>
      <c r="B115" s="11" t="s">
        <v>123</v>
      </c>
      <c r="C115" s="18" t="s">
        <v>28</v>
      </c>
      <c r="D115" s="13" t="n">
        <v>16000</v>
      </c>
    </row>
    <row r="116" customFormat="false" ht="12.75" hidden="false" customHeight="false" outlineLevel="0" collapsed="false">
      <c r="A116" s="17" t="n">
        <v>45804</v>
      </c>
      <c r="B116" s="11" t="s">
        <v>124</v>
      </c>
      <c r="C116" s="18" t="s">
        <v>28</v>
      </c>
      <c r="D116" s="13" t="n">
        <v>25000</v>
      </c>
    </row>
    <row r="117" customFormat="false" ht="12.75" hidden="false" customHeight="false" outlineLevel="0" collapsed="false">
      <c r="A117" s="17" t="n">
        <v>45804</v>
      </c>
      <c r="B117" s="11" t="s">
        <v>125</v>
      </c>
      <c r="C117" s="18" t="s">
        <v>28</v>
      </c>
      <c r="D117" s="13" t="n">
        <v>16000</v>
      </c>
    </row>
    <row r="118" customFormat="false" ht="12.75" hidden="false" customHeight="false" outlineLevel="0" collapsed="false">
      <c r="A118" s="17" t="n">
        <v>45804</v>
      </c>
      <c r="B118" s="11" t="s">
        <v>126</v>
      </c>
      <c r="C118" s="18" t="s">
        <v>28</v>
      </c>
      <c r="D118" s="13" t="n">
        <v>16000</v>
      </c>
    </row>
    <row r="119" customFormat="false" ht="25.5" hidden="false" customHeight="false" outlineLevel="0" collapsed="false">
      <c r="A119" s="17" t="n">
        <v>45812</v>
      </c>
      <c r="B119" s="11" t="s">
        <v>127</v>
      </c>
      <c r="C119" s="18" t="s">
        <v>128</v>
      </c>
      <c r="D119" s="13" t="n">
        <v>25000</v>
      </c>
    </row>
    <row r="120" customFormat="false" ht="51" hidden="false" customHeight="false" outlineLevel="0" collapsed="false">
      <c r="A120" s="17" t="n">
        <v>45812</v>
      </c>
      <c r="B120" s="11" t="s">
        <v>129</v>
      </c>
      <c r="C120" s="15" t="s">
        <v>11</v>
      </c>
      <c r="D120" s="13" t="n">
        <v>15574</v>
      </c>
    </row>
    <row r="121" customFormat="false" ht="51" hidden="false" customHeight="false" outlineLevel="0" collapsed="false">
      <c r="A121" s="17" t="n">
        <v>45812</v>
      </c>
      <c r="B121" s="11" t="s">
        <v>130</v>
      </c>
      <c r="C121" s="15" t="s">
        <v>11</v>
      </c>
      <c r="D121" s="13" t="n">
        <v>24703</v>
      </c>
    </row>
    <row r="122" customFormat="false" ht="51" hidden="false" customHeight="false" outlineLevel="0" collapsed="false">
      <c r="A122" s="17" t="n">
        <v>45812</v>
      </c>
      <c r="B122" s="11" t="s">
        <v>131</v>
      </c>
      <c r="C122" s="15" t="s">
        <v>11</v>
      </c>
      <c r="D122" s="13" t="n">
        <v>15484</v>
      </c>
    </row>
    <row r="123" customFormat="false" ht="12.75" hidden="false" customHeight="false" outlineLevel="0" collapsed="false">
      <c r="A123" s="17" t="n">
        <v>45812</v>
      </c>
      <c r="B123" s="11" t="s">
        <v>132</v>
      </c>
      <c r="C123" s="18" t="s">
        <v>28</v>
      </c>
      <c r="D123" s="13" t="n">
        <v>16000</v>
      </c>
    </row>
    <row r="124" customFormat="false" ht="25.5" hidden="false" customHeight="false" outlineLevel="0" collapsed="false">
      <c r="A124" s="17" t="n">
        <v>45819</v>
      </c>
      <c r="B124" s="11" t="s">
        <v>133</v>
      </c>
      <c r="C124" s="18" t="s">
        <v>134</v>
      </c>
      <c r="D124" s="13" t="n">
        <v>25000</v>
      </c>
    </row>
    <row r="125" customFormat="false" ht="12.75" hidden="false" customHeight="false" outlineLevel="0" collapsed="false">
      <c r="A125" s="17" t="n">
        <v>45824</v>
      </c>
      <c r="B125" s="11" t="s">
        <v>135</v>
      </c>
      <c r="C125" s="15" t="s">
        <v>21</v>
      </c>
      <c r="D125" s="13" t="n">
        <v>25000</v>
      </c>
    </row>
    <row r="126" customFormat="false" ht="25.5" hidden="false" customHeight="false" outlineLevel="0" collapsed="false">
      <c r="A126" s="17" t="n">
        <v>45831</v>
      </c>
      <c r="B126" s="11" t="s">
        <v>136</v>
      </c>
      <c r="C126" s="14" t="s">
        <v>8</v>
      </c>
      <c r="D126" s="13" t="n">
        <v>24999.72</v>
      </c>
    </row>
    <row r="127" customFormat="false" ht="12.75" hidden="false" customHeight="false" outlineLevel="0" collapsed="false">
      <c r="A127" s="17" t="n">
        <v>45831</v>
      </c>
      <c r="B127" s="11" t="s">
        <v>137</v>
      </c>
      <c r="C127" s="15" t="s">
        <v>48</v>
      </c>
      <c r="D127" s="13" t="n">
        <v>15990</v>
      </c>
    </row>
    <row r="128" customFormat="false" ht="25.5" hidden="false" customHeight="false" outlineLevel="0" collapsed="false">
      <c r="A128" s="17" t="n">
        <v>45831</v>
      </c>
      <c r="B128" s="11" t="s">
        <v>138</v>
      </c>
      <c r="C128" s="14" t="s">
        <v>8</v>
      </c>
      <c r="D128" s="13" t="n">
        <v>15998.4</v>
      </c>
    </row>
    <row r="129" customFormat="false" ht="25.5" hidden="false" customHeight="false" outlineLevel="0" collapsed="false">
      <c r="A129" s="17" t="n">
        <v>45833</v>
      </c>
      <c r="B129" s="11" t="s">
        <v>139</v>
      </c>
      <c r="C129" s="14" t="s">
        <v>8</v>
      </c>
      <c r="D129" s="13" t="n">
        <v>15998.4</v>
      </c>
    </row>
    <row r="130" customFormat="false" ht="25.5" hidden="false" customHeight="false" outlineLevel="0" collapsed="false">
      <c r="A130" s="17" t="n">
        <v>45833</v>
      </c>
      <c r="B130" s="11" t="s">
        <v>140</v>
      </c>
      <c r="C130" s="14" t="s">
        <v>8</v>
      </c>
      <c r="D130" s="13" t="n">
        <v>15998.4</v>
      </c>
    </row>
    <row r="131" customFormat="false" ht="25.5" hidden="false" customHeight="false" outlineLevel="0" collapsed="false">
      <c r="A131" s="17" t="n">
        <v>45833</v>
      </c>
      <c r="B131" s="11" t="s">
        <v>141</v>
      </c>
      <c r="C131" s="14" t="s">
        <v>8</v>
      </c>
      <c r="D131" s="13" t="n">
        <v>24999.72</v>
      </c>
    </row>
    <row r="132" customFormat="false" ht="12.75" hidden="false" customHeight="false" outlineLevel="0" collapsed="false">
      <c r="A132" s="17" t="n">
        <v>45832</v>
      </c>
      <c r="B132" s="11" t="s">
        <v>142</v>
      </c>
      <c r="C132" s="15" t="s">
        <v>48</v>
      </c>
      <c r="D132" s="13" t="n">
        <v>25000</v>
      </c>
    </row>
    <row r="133" customFormat="false" ht="12.75" hidden="false" customHeight="false" outlineLevel="0" collapsed="false">
      <c r="A133" s="17" t="n">
        <v>45832</v>
      </c>
      <c r="B133" s="11" t="s">
        <v>143</v>
      </c>
      <c r="C133" s="15" t="s">
        <v>48</v>
      </c>
      <c r="D133" s="13" t="n">
        <v>15990</v>
      </c>
    </row>
    <row r="134" customFormat="false" ht="12.75" hidden="false" customHeight="false" outlineLevel="0" collapsed="false">
      <c r="A134" s="17" t="n">
        <v>45834</v>
      </c>
      <c r="B134" s="11" t="s">
        <v>144</v>
      </c>
      <c r="C134" s="15" t="s">
        <v>6</v>
      </c>
      <c r="D134" s="13" t="n">
        <v>16000</v>
      </c>
    </row>
    <row r="135" customFormat="false" ht="12.75" hidden="false" customHeight="false" outlineLevel="0" collapsed="false">
      <c r="A135" s="17" t="n">
        <v>45834</v>
      </c>
      <c r="B135" s="11" t="s">
        <v>145</v>
      </c>
      <c r="C135" s="15" t="s">
        <v>6</v>
      </c>
      <c r="D135" s="13" t="n">
        <v>16000</v>
      </c>
    </row>
    <row r="136" customFormat="false" ht="12.75" hidden="false" customHeight="false" outlineLevel="0" collapsed="false">
      <c r="A136" s="17" t="n">
        <v>45834</v>
      </c>
      <c r="B136" s="11" t="s">
        <v>146</v>
      </c>
      <c r="C136" s="15" t="s">
        <v>6</v>
      </c>
      <c r="D136" s="13" t="n">
        <v>25000</v>
      </c>
    </row>
    <row r="137" customFormat="false" ht="12.75" hidden="false" customHeight="false" outlineLevel="0" collapsed="false">
      <c r="A137" s="17" t="n">
        <v>45834</v>
      </c>
      <c r="B137" s="11" t="s">
        <v>147</v>
      </c>
      <c r="C137" s="15" t="s">
        <v>6</v>
      </c>
      <c r="D137" s="13" t="n">
        <v>16000</v>
      </c>
    </row>
    <row r="138" customFormat="false" ht="12.75" hidden="false" customHeight="false" outlineLevel="0" collapsed="false">
      <c r="A138" s="17" t="n">
        <v>45834</v>
      </c>
      <c r="B138" s="11" t="s">
        <v>148</v>
      </c>
      <c r="C138" s="15" t="s">
        <v>6</v>
      </c>
      <c r="D138" s="13" t="n">
        <v>25000</v>
      </c>
    </row>
    <row r="139" customFormat="false" ht="12.75" hidden="false" customHeight="false" outlineLevel="0" collapsed="false">
      <c r="A139" s="17" t="n">
        <v>45835</v>
      </c>
      <c r="B139" s="11" t="s">
        <v>149</v>
      </c>
      <c r="C139" s="18" t="s">
        <v>28</v>
      </c>
      <c r="D139" s="13" t="n">
        <v>25000</v>
      </c>
    </row>
    <row r="140" customFormat="false" ht="12.75" hidden="false" customHeight="false" outlineLevel="0" collapsed="false">
      <c r="A140" s="17" t="n">
        <v>45835</v>
      </c>
      <c r="B140" s="11" t="s">
        <v>150</v>
      </c>
      <c r="C140" s="18" t="s">
        <v>28</v>
      </c>
      <c r="D140" s="13" t="n">
        <v>16000</v>
      </c>
    </row>
    <row r="141" customFormat="false" ht="12.75" hidden="false" customHeight="false" outlineLevel="0" collapsed="false">
      <c r="A141" s="17" t="n">
        <v>45835</v>
      </c>
      <c r="B141" s="11" t="s">
        <v>151</v>
      </c>
      <c r="C141" s="18" t="s">
        <v>28</v>
      </c>
      <c r="D141" s="13" t="n">
        <v>25000</v>
      </c>
    </row>
    <row r="142" customFormat="false" ht="12.75" hidden="false" customHeight="false" outlineLevel="0" collapsed="false">
      <c r="A142" s="17" t="n">
        <v>45835</v>
      </c>
      <c r="B142" s="11" t="s">
        <v>152</v>
      </c>
      <c r="C142" s="18" t="s">
        <v>28</v>
      </c>
      <c r="D142" s="13" t="n">
        <v>16000</v>
      </c>
    </row>
    <row r="143" customFormat="false" ht="12.75" hidden="false" customHeight="false" outlineLevel="0" collapsed="false">
      <c r="A143" s="17" t="n">
        <v>45835</v>
      </c>
      <c r="B143" s="11" t="s">
        <v>153</v>
      </c>
      <c r="C143" s="18" t="s">
        <v>28</v>
      </c>
      <c r="D143" s="13" t="n">
        <v>25000</v>
      </c>
    </row>
    <row r="144" customFormat="false" ht="12.75" hidden="false" customHeight="false" outlineLevel="0" collapsed="false">
      <c r="A144" s="17" t="n">
        <v>45835</v>
      </c>
      <c r="B144" s="11" t="s">
        <v>154</v>
      </c>
      <c r="C144" s="18" t="s">
        <v>28</v>
      </c>
      <c r="D144" s="13" t="n">
        <v>25000</v>
      </c>
    </row>
    <row r="145" customFormat="false" ht="12.75" hidden="false" customHeight="false" outlineLevel="0" collapsed="false">
      <c r="A145" s="17" t="n">
        <v>45835</v>
      </c>
      <c r="B145" s="11" t="s">
        <v>155</v>
      </c>
      <c r="C145" s="18" t="s">
        <v>28</v>
      </c>
      <c r="D145" s="13" t="n">
        <v>16000</v>
      </c>
    </row>
    <row r="146" customFormat="false" ht="12.75" hidden="false" customHeight="false" outlineLevel="0" collapsed="false">
      <c r="A146" s="17" t="n">
        <v>45835</v>
      </c>
      <c r="B146" s="11" t="s">
        <v>156</v>
      </c>
      <c r="C146" s="18" t="s">
        <v>28</v>
      </c>
      <c r="D146" s="13" t="n">
        <v>25000</v>
      </c>
    </row>
    <row r="147" customFormat="false" ht="12.75" hidden="false" customHeight="false" outlineLevel="0" collapsed="false">
      <c r="A147" s="17" t="n">
        <v>45835</v>
      </c>
      <c r="B147" s="11" t="s">
        <v>157</v>
      </c>
      <c r="C147" s="18" t="s">
        <v>28</v>
      </c>
      <c r="D147" s="13" t="n">
        <v>25000</v>
      </c>
    </row>
    <row r="148" customFormat="false" ht="12.75" hidden="false" customHeight="false" outlineLevel="0" collapsed="false">
      <c r="A148" s="17" t="n">
        <v>45835</v>
      </c>
      <c r="B148" s="11" t="s">
        <v>158</v>
      </c>
      <c r="C148" s="18" t="s">
        <v>28</v>
      </c>
      <c r="D148" s="13" t="n">
        <v>25000</v>
      </c>
    </row>
    <row r="149" customFormat="false" ht="12.75" hidden="false" customHeight="false" outlineLevel="0" collapsed="false">
      <c r="A149" s="17" t="n">
        <v>45835</v>
      </c>
      <c r="B149" s="11" t="s">
        <v>159</v>
      </c>
      <c r="C149" s="18" t="s">
        <v>28</v>
      </c>
      <c r="D149" s="13" t="n">
        <v>25000</v>
      </c>
    </row>
    <row r="150" customFormat="false" ht="51" hidden="false" customHeight="false" outlineLevel="0" collapsed="false">
      <c r="A150" s="17" t="n">
        <v>45838</v>
      </c>
      <c r="B150" s="11" t="s">
        <v>160</v>
      </c>
      <c r="C150" s="15" t="s">
        <v>11</v>
      </c>
      <c r="D150" s="13" t="n">
        <v>24961</v>
      </c>
    </row>
    <row r="151" customFormat="false" ht="51" hidden="false" customHeight="false" outlineLevel="0" collapsed="false">
      <c r="A151" s="17" t="n">
        <v>45838</v>
      </c>
      <c r="B151" s="11" t="s">
        <v>161</v>
      </c>
      <c r="C151" s="15" t="s">
        <v>11</v>
      </c>
      <c r="D151" s="13" t="n">
        <v>24935.7</v>
      </c>
    </row>
    <row r="152" customFormat="false" ht="12.75" hidden="false" customHeight="false" outlineLevel="0" collapsed="false">
      <c r="A152" s="19" t="n">
        <v>45779</v>
      </c>
      <c r="B152" s="20" t="s">
        <v>162</v>
      </c>
      <c r="C152" s="21" t="s">
        <v>163</v>
      </c>
      <c r="D152" s="22" t="n">
        <v>19800</v>
      </c>
    </row>
    <row r="153" customFormat="false" ht="12.75" hidden="false" customHeight="false" outlineLevel="0" collapsed="false">
      <c r="A153" s="19" t="n">
        <v>45750</v>
      </c>
      <c r="B153" s="20" t="n">
        <v>24</v>
      </c>
      <c r="C153" s="21" t="s">
        <v>164</v>
      </c>
      <c r="D153" s="22" t="n">
        <v>2070</v>
      </c>
    </row>
    <row r="154" customFormat="false" ht="12.75" hidden="false" customHeight="false" outlineLevel="0" collapsed="false">
      <c r="A154" s="19" t="n">
        <v>45771</v>
      </c>
      <c r="B154" s="20" t="s">
        <v>165</v>
      </c>
      <c r="C154" s="21" t="s">
        <v>166</v>
      </c>
      <c r="D154" s="22" t="n">
        <v>10798</v>
      </c>
    </row>
    <row r="155" customFormat="false" ht="12.75" hidden="false" customHeight="false" outlineLevel="0" collapsed="false">
      <c r="A155" s="19" t="n">
        <v>45785</v>
      </c>
      <c r="B155" s="20" t="n">
        <v>278</v>
      </c>
      <c r="C155" s="21" t="s">
        <v>167</v>
      </c>
      <c r="D155" s="22" t="n">
        <v>9874.8</v>
      </c>
    </row>
    <row r="156" customFormat="false" ht="12.75" hidden="false" customHeight="false" outlineLevel="0" collapsed="false">
      <c r="A156" s="19" t="n">
        <v>45775</v>
      </c>
      <c r="B156" s="20" t="s">
        <v>168</v>
      </c>
      <c r="C156" s="21" t="s">
        <v>169</v>
      </c>
      <c r="D156" s="22" t="n">
        <v>1195.8</v>
      </c>
    </row>
    <row r="157" customFormat="false" ht="12.75" hidden="false" customHeight="false" outlineLevel="0" collapsed="false">
      <c r="A157" s="19" t="n">
        <v>45748</v>
      </c>
      <c r="B157" s="20" t="n">
        <v>32</v>
      </c>
      <c r="C157" s="21" t="s">
        <v>170</v>
      </c>
      <c r="D157" s="22" t="n">
        <v>17084.95</v>
      </c>
    </row>
    <row r="158" customFormat="false" ht="12.75" hidden="false" customHeight="false" outlineLevel="0" collapsed="false">
      <c r="A158" s="19" t="n">
        <v>45748</v>
      </c>
      <c r="B158" s="20" t="n">
        <v>33</v>
      </c>
      <c r="C158" s="21" t="s">
        <v>171</v>
      </c>
      <c r="D158" s="22" t="n">
        <v>22931.67</v>
      </c>
    </row>
    <row r="159" customFormat="false" ht="12.75" hidden="false" customHeight="false" outlineLevel="0" collapsed="false">
      <c r="A159" s="19" t="n">
        <v>45749</v>
      </c>
      <c r="B159" s="20" t="n">
        <v>34</v>
      </c>
      <c r="C159" s="21" t="s">
        <v>172</v>
      </c>
      <c r="D159" s="22" t="n">
        <v>1392</v>
      </c>
    </row>
    <row r="160" customFormat="false" ht="12.75" hidden="false" customHeight="false" outlineLevel="0" collapsed="false">
      <c r="A160" s="19" t="n">
        <v>45750</v>
      </c>
      <c r="B160" s="20" t="n">
        <v>35</v>
      </c>
      <c r="C160" s="21" t="s">
        <v>173</v>
      </c>
      <c r="D160" s="22" t="n">
        <v>2792</v>
      </c>
    </row>
    <row r="161" customFormat="false" ht="12.75" hidden="false" customHeight="false" outlineLevel="0" collapsed="false">
      <c r="A161" s="19" t="n">
        <v>45769</v>
      </c>
      <c r="B161" s="20" t="n">
        <v>36</v>
      </c>
      <c r="C161" s="21" t="s">
        <v>171</v>
      </c>
      <c r="D161" s="22" t="n">
        <v>864.2</v>
      </c>
    </row>
    <row r="162" customFormat="false" ht="12.75" hidden="false" customHeight="false" outlineLevel="0" collapsed="false">
      <c r="A162" s="19" t="n">
        <v>45779</v>
      </c>
      <c r="B162" s="20" t="n">
        <v>38</v>
      </c>
      <c r="C162" s="21" t="s">
        <v>174</v>
      </c>
      <c r="D162" s="22" t="n">
        <v>945</v>
      </c>
    </row>
    <row r="163" customFormat="false" ht="12.75" hidden="false" customHeight="false" outlineLevel="0" collapsed="false">
      <c r="A163" s="19" t="n">
        <v>45831</v>
      </c>
      <c r="B163" s="20" t="s">
        <v>175</v>
      </c>
      <c r="C163" s="21" t="s">
        <v>176</v>
      </c>
      <c r="D163" s="22" t="n">
        <v>10956</v>
      </c>
    </row>
    <row r="164" customFormat="false" ht="12.75" hidden="false" customHeight="false" outlineLevel="0" collapsed="false">
      <c r="A164" s="19" t="n">
        <v>45779</v>
      </c>
      <c r="B164" s="20" t="n">
        <v>39</v>
      </c>
      <c r="C164" s="21" t="s">
        <v>174</v>
      </c>
      <c r="D164" s="22" t="n">
        <v>8400</v>
      </c>
    </row>
    <row r="165" customFormat="false" ht="12.75" hidden="false" customHeight="false" outlineLevel="0" collapsed="false">
      <c r="A165" s="19" t="n">
        <v>45785</v>
      </c>
      <c r="B165" s="20" t="n">
        <v>39</v>
      </c>
      <c r="C165" s="21" t="s">
        <v>177</v>
      </c>
      <c r="D165" s="22" t="n">
        <v>8303.2</v>
      </c>
    </row>
    <row r="166" customFormat="false" ht="12.75" hidden="false" customHeight="false" outlineLevel="0" collapsed="false">
      <c r="A166" s="19" t="n">
        <v>45786</v>
      </c>
      <c r="B166" s="20" t="n">
        <v>40</v>
      </c>
      <c r="C166" s="21" t="s">
        <v>178</v>
      </c>
      <c r="D166" s="22" t="n">
        <v>6360</v>
      </c>
    </row>
    <row r="167" customFormat="false" ht="12.75" hidden="false" customHeight="false" outlineLevel="0" collapsed="false">
      <c r="A167" s="19" t="n">
        <v>45779</v>
      </c>
      <c r="B167" s="20" t="n">
        <v>41</v>
      </c>
      <c r="C167" s="21" t="s">
        <v>164</v>
      </c>
      <c r="D167" s="22" t="n">
        <v>1440</v>
      </c>
    </row>
    <row r="168" customFormat="false" ht="12.75" hidden="false" customHeight="false" outlineLevel="0" collapsed="false">
      <c r="A168" s="19" t="n">
        <v>45792</v>
      </c>
      <c r="B168" s="20" t="n">
        <v>41</v>
      </c>
      <c r="C168" s="21" t="s">
        <v>174</v>
      </c>
      <c r="D168" s="22" t="n">
        <v>1305</v>
      </c>
    </row>
    <row r="169" customFormat="false" ht="12.75" hidden="false" customHeight="false" outlineLevel="0" collapsed="false">
      <c r="A169" s="19" t="n">
        <v>45792</v>
      </c>
      <c r="B169" s="20" t="n">
        <v>42</v>
      </c>
      <c r="C169" s="21" t="s">
        <v>174</v>
      </c>
      <c r="D169" s="22" t="n">
        <v>2100</v>
      </c>
    </row>
    <row r="170" customFormat="false" ht="12.75" hidden="false" customHeight="false" outlineLevel="0" collapsed="false">
      <c r="A170" s="19" t="n">
        <v>45810</v>
      </c>
      <c r="B170" s="20" t="n">
        <v>44</v>
      </c>
      <c r="C170" s="21" t="s">
        <v>172</v>
      </c>
      <c r="D170" s="22" t="n">
        <v>1392</v>
      </c>
    </row>
    <row r="171" customFormat="false" ht="12.75" hidden="false" customHeight="false" outlineLevel="0" collapsed="false">
      <c r="A171" s="19" t="n">
        <v>45818</v>
      </c>
      <c r="B171" s="20" t="n">
        <v>45</v>
      </c>
      <c r="C171" s="21" t="s">
        <v>179</v>
      </c>
      <c r="D171" s="22" t="n">
        <v>485</v>
      </c>
    </row>
    <row r="172" customFormat="false" ht="12.75" hidden="false" customHeight="false" outlineLevel="0" collapsed="false">
      <c r="A172" s="19" t="n">
        <v>45810</v>
      </c>
      <c r="B172" s="20" t="n">
        <v>46</v>
      </c>
      <c r="C172" s="21" t="s">
        <v>164</v>
      </c>
      <c r="D172" s="22" t="s">
        <v>180</v>
      </c>
    </row>
    <row r="173" customFormat="false" ht="12.75" hidden="false" customHeight="false" outlineLevel="0" collapsed="false">
      <c r="A173" s="19" t="n">
        <v>45818</v>
      </c>
      <c r="B173" s="20" t="n">
        <v>46</v>
      </c>
      <c r="C173" s="21" t="s">
        <v>179</v>
      </c>
      <c r="D173" s="22" t="s">
        <v>181</v>
      </c>
    </row>
    <row r="174" customFormat="false" ht="12.75" hidden="false" customHeight="false" outlineLevel="0" collapsed="false">
      <c r="A174" s="19" t="n">
        <v>45818</v>
      </c>
      <c r="B174" s="20" t="n">
        <v>47</v>
      </c>
      <c r="C174" s="21" t="s">
        <v>179</v>
      </c>
      <c r="D174" s="22" t="s">
        <v>182</v>
      </c>
    </row>
    <row r="175" customFormat="false" ht="12.75" hidden="false" customHeight="false" outlineLevel="0" collapsed="false">
      <c r="A175" s="19" t="n">
        <v>45828</v>
      </c>
      <c r="B175" s="20" t="n">
        <v>49</v>
      </c>
      <c r="C175" s="21" t="s">
        <v>183</v>
      </c>
      <c r="D175" s="22" t="s">
        <v>184</v>
      </c>
    </row>
    <row r="176" customFormat="false" ht="12.75" hidden="false" customHeight="false" outlineLevel="0" collapsed="false">
      <c r="A176" s="19" t="n">
        <v>45828</v>
      </c>
      <c r="B176" s="20" t="n">
        <v>50</v>
      </c>
      <c r="C176" s="21" t="s">
        <v>183</v>
      </c>
      <c r="D176" s="22" t="s">
        <v>185</v>
      </c>
    </row>
    <row r="177" customFormat="false" ht="12.75" hidden="false" customHeight="false" outlineLevel="0" collapsed="false">
      <c r="A177" s="19" t="n">
        <v>45832</v>
      </c>
      <c r="B177" s="20" t="n">
        <v>51</v>
      </c>
      <c r="C177" s="21" t="s">
        <v>186</v>
      </c>
      <c r="D177" s="22" t="s">
        <v>187</v>
      </c>
    </row>
    <row r="178" customFormat="false" ht="12.75" hidden="false" customHeight="false" outlineLevel="0" collapsed="false">
      <c r="A178" s="19" t="n">
        <v>45800</v>
      </c>
      <c r="B178" s="20" t="n">
        <v>794</v>
      </c>
      <c r="C178" s="21" t="s">
        <v>188</v>
      </c>
      <c r="D178" s="22" t="s">
        <v>189</v>
      </c>
    </row>
    <row r="179" customFormat="false" ht="12.75" hidden="false" customHeight="false" outlineLevel="0" collapsed="false">
      <c r="A179" s="19" t="n">
        <v>45800</v>
      </c>
      <c r="B179" s="20" t="n">
        <v>837</v>
      </c>
      <c r="C179" s="21" t="s">
        <v>188</v>
      </c>
      <c r="D179" s="22" t="s">
        <v>190</v>
      </c>
    </row>
    <row r="180" customFormat="false" ht="12.75" hidden="false" customHeight="false" outlineLevel="0" collapsed="false">
      <c r="A180" s="19" t="n">
        <v>45810</v>
      </c>
      <c r="B180" s="20" t="s">
        <v>191</v>
      </c>
      <c r="C180" s="21" t="s">
        <v>192</v>
      </c>
      <c r="D180" s="22" t="s">
        <v>193</v>
      </c>
    </row>
    <row r="181" customFormat="false" ht="12.75" hidden="false" customHeight="false" outlineLevel="0" collapsed="false">
      <c r="A181" s="23" t="n">
        <v>45792</v>
      </c>
      <c r="B181" s="24" t="n">
        <v>1</v>
      </c>
      <c r="C181" s="25" t="s">
        <v>194</v>
      </c>
      <c r="D181" s="26" t="n">
        <v>14166</v>
      </c>
    </row>
    <row r="182" customFormat="false" ht="12.75" hidden="false" customHeight="false" outlineLevel="0" collapsed="false">
      <c r="A182" s="23" t="n">
        <v>45791</v>
      </c>
      <c r="B182" s="24" t="s">
        <v>195</v>
      </c>
      <c r="C182" s="25" t="s">
        <v>194</v>
      </c>
      <c r="D182" s="26" t="n">
        <v>14160</v>
      </c>
    </row>
    <row r="183" customFormat="false" ht="12.75" hidden="false" customHeight="false" outlineLevel="0" collapsed="false">
      <c r="A183" s="23" t="n">
        <v>45791</v>
      </c>
      <c r="B183" s="24" t="s">
        <v>196</v>
      </c>
      <c r="C183" s="25" t="s">
        <v>194</v>
      </c>
      <c r="D183" s="26" t="n">
        <v>4722</v>
      </c>
    </row>
    <row r="184" customFormat="false" ht="12.75" hidden="false" customHeight="false" outlineLevel="0" collapsed="false">
      <c r="A184" s="23" t="n">
        <v>45797</v>
      </c>
      <c r="B184" s="24" t="s">
        <v>197</v>
      </c>
      <c r="C184" s="25" t="s">
        <v>194</v>
      </c>
      <c r="D184" s="26" t="n">
        <v>14160</v>
      </c>
    </row>
    <row r="185" customFormat="false" ht="12.75" hidden="false" customHeight="false" outlineLevel="0" collapsed="false">
      <c r="A185" s="23" t="n">
        <v>45797</v>
      </c>
      <c r="B185" s="24" t="s">
        <v>198</v>
      </c>
      <c r="C185" s="25" t="s">
        <v>194</v>
      </c>
      <c r="D185" s="26" t="n">
        <v>4722</v>
      </c>
    </row>
    <row r="186" customFormat="false" ht="12.75" hidden="false" customHeight="false" outlineLevel="0" collapsed="false">
      <c r="A186" s="23" t="n">
        <v>45800</v>
      </c>
      <c r="B186" s="24" t="n">
        <v>8</v>
      </c>
      <c r="C186" s="25" t="s">
        <v>199</v>
      </c>
      <c r="D186" s="26" t="n">
        <v>13923</v>
      </c>
    </row>
    <row r="187" customFormat="false" ht="12.75" hidden="false" customHeight="false" outlineLevel="0" collapsed="false">
      <c r="A187" s="23" t="n">
        <v>45803</v>
      </c>
      <c r="B187" s="24" t="n">
        <v>43</v>
      </c>
      <c r="C187" s="25" t="s">
        <v>200</v>
      </c>
      <c r="D187" s="26" t="n">
        <v>564000</v>
      </c>
    </row>
    <row r="188" customFormat="false" ht="12.75" hidden="false" customHeight="false" outlineLevel="0" collapsed="false">
      <c r="A188" s="23" t="n">
        <v>45810</v>
      </c>
      <c r="B188" s="24" t="s">
        <v>201</v>
      </c>
      <c r="C188" s="25" t="s">
        <v>202</v>
      </c>
      <c r="D188" s="26" t="n">
        <v>14166</v>
      </c>
    </row>
    <row r="189" customFormat="false" ht="12.75" hidden="false" customHeight="false" outlineLevel="0" collapsed="false">
      <c r="A189" s="23" t="n">
        <v>45810</v>
      </c>
      <c r="B189" s="24" t="s">
        <v>203</v>
      </c>
      <c r="C189" s="25" t="s">
        <v>202</v>
      </c>
      <c r="D189" s="26" t="n">
        <v>4721.872</v>
      </c>
    </row>
    <row r="190" customFormat="false" ht="12.75" hidden="false" customHeight="false" outlineLevel="0" collapsed="false">
      <c r="A190" s="23" t="n">
        <v>45810</v>
      </c>
      <c r="B190" s="24" t="n">
        <v>2</v>
      </c>
      <c r="C190" s="25" t="s">
        <v>204</v>
      </c>
      <c r="D190" s="26" t="n">
        <v>14166</v>
      </c>
    </row>
    <row r="191" customFormat="false" ht="12.75" hidden="false" customHeight="false" outlineLevel="0" collapsed="false">
      <c r="A191" s="23" t="n">
        <v>45810</v>
      </c>
      <c r="B191" s="24" t="n">
        <v>3</v>
      </c>
      <c r="C191" s="25" t="s">
        <v>204</v>
      </c>
      <c r="D191" s="26" t="n">
        <v>14166</v>
      </c>
    </row>
    <row r="192" customFormat="false" ht="12.75" hidden="false" customHeight="false" outlineLevel="0" collapsed="false">
      <c r="A192" s="23" t="n">
        <v>45810</v>
      </c>
      <c r="B192" s="24" t="s">
        <v>205</v>
      </c>
      <c r="C192" s="25" t="s">
        <v>194</v>
      </c>
      <c r="D192" s="26" t="n">
        <v>14160</v>
      </c>
    </row>
    <row r="193" customFormat="false" ht="12.75" hidden="false" customHeight="false" outlineLevel="0" collapsed="false">
      <c r="A193" s="23" t="n">
        <v>45810</v>
      </c>
      <c r="B193" s="24" t="s">
        <v>206</v>
      </c>
      <c r="C193" s="25" t="s">
        <v>194</v>
      </c>
      <c r="D193" s="26" t="n">
        <v>4722</v>
      </c>
    </row>
    <row r="194" customFormat="false" ht="12.75" hidden="false" customHeight="false" outlineLevel="0" collapsed="false">
      <c r="A194" s="23" t="n">
        <v>45810</v>
      </c>
      <c r="B194" s="24" t="s">
        <v>207</v>
      </c>
      <c r="C194" s="25" t="s">
        <v>194</v>
      </c>
      <c r="D194" s="26" t="n">
        <v>4722</v>
      </c>
    </row>
    <row r="195" customFormat="false" ht="12.75" hidden="false" customHeight="false" outlineLevel="0" collapsed="false">
      <c r="A195" s="23" t="n">
        <v>45810</v>
      </c>
      <c r="B195" s="24" t="s">
        <v>208</v>
      </c>
      <c r="C195" s="25" t="s">
        <v>194</v>
      </c>
      <c r="D195" s="26" t="n">
        <v>14160</v>
      </c>
    </row>
    <row r="196" customFormat="false" ht="12.75" hidden="false" customHeight="false" outlineLevel="0" collapsed="false">
      <c r="A196" s="23" t="n">
        <v>45810</v>
      </c>
      <c r="B196" s="24" t="s">
        <v>209</v>
      </c>
      <c r="C196" s="25" t="s">
        <v>194</v>
      </c>
      <c r="D196" s="26" t="n">
        <v>4722</v>
      </c>
    </row>
    <row r="197" customFormat="false" ht="12.75" hidden="false" customHeight="false" outlineLevel="0" collapsed="false">
      <c r="A197" s="23" t="n">
        <v>45811</v>
      </c>
      <c r="B197" s="24" t="s">
        <v>210</v>
      </c>
      <c r="C197" s="25" t="s">
        <v>194</v>
      </c>
      <c r="D197" s="26" t="n">
        <v>14160</v>
      </c>
    </row>
    <row r="198" customFormat="false" ht="12.75" hidden="false" customHeight="false" outlineLevel="0" collapsed="false">
      <c r="A198" s="23" t="n">
        <v>45811</v>
      </c>
      <c r="B198" s="24" t="s">
        <v>211</v>
      </c>
      <c r="C198" s="25" t="s">
        <v>194</v>
      </c>
      <c r="D198" s="26" t="n">
        <v>4722</v>
      </c>
    </row>
    <row r="199" customFormat="false" ht="12.75" hidden="false" customHeight="false" outlineLevel="0" collapsed="false">
      <c r="A199" s="23" t="n">
        <v>45818</v>
      </c>
      <c r="B199" s="24" t="n">
        <v>7</v>
      </c>
      <c r="C199" s="25" t="s">
        <v>204</v>
      </c>
      <c r="D199" s="26" t="n">
        <v>14166</v>
      </c>
    </row>
    <row r="200" customFormat="false" ht="12.75" hidden="false" customHeight="false" outlineLevel="0" collapsed="false">
      <c r="A200" s="23" t="n">
        <v>45824</v>
      </c>
      <c r="B200" s="24" t="n">
        <v>1</v>
      </c>
      <c r="C200" s="25" t="s">
        <v>212</v>
      </c>
      <c r="D200" s="26" t="n">
        <v>14166</v>
      </c>
    </row>
    <row r="201" customFormat="false" ht="12.75" hidden="false" customHeight="false" outlineLevel="0" collapsed="false">
      <c r="A201" s="23" t="n">
        <v>45817</v>
      </c>
      <c r="B201" s="24" t="s">
        <v>213</v>
      </c>
      <c r="C201" s="25" t="s">
        <v>194</v>
      </c>
      <c r="D201" s="26" t="n">
        <v>14160</v>
      </c>
    </row>
    <row r="202" customFormat="false" ht="12.75" hidden="false" customHeight="false" outlineLevel="0" collapsed="false">
      <c r="A202" s="23" t="n">
        <v>45824</v>
      </c>
      <c r="B202" s="24" t="n">
        <v>14</v>
      </c>
      <c r="C202" s="25" t="s">
        <v>200</v>
      </c>
      <c r="D202" s="26" t="n">
        <v>560138</v>
      </c>
    </row>
    <row r="203" customFormat="false" ht="12.75" hidden="false" customHeight="false" outlineLevel="0" collapsed="false">
      <c r="A203" s="23" t="n">
        <v>45824</v>
      </c>
      <c r="B203" s="24" t="n">
        <v>6</v>
      </c>
      <c r="C203" s="25" t="s">
        <v>214</v>
      </c>
      <c r="D203" s="26" t="n">
        <v>13656</v>
      </c>
    </row>
    <row r="204" customFormat="false" ht="12.75" hidden="false" customHeight="false" outlineLevel="0" collapsed="false">
      <c r="A204" s="23" t="n">
        <v>45822</v>
      </c>
      <c r="B204" s="24" t="s">
        <v>215</v>
      </c>
      <c r="C204" s="25" t="s">
        <v>204</v>
      </c>
      <c r="D204" s="26" t="n">
        <v>14166</v>
      </c>
    </row>
    <row r="205" customFormat="false" ht="12.75" hidden="false" customHeight="false" outlineLevel="0" collapsed="false">
      <c r="A205" s="23" t="n">
        <v>45822</v>
      </c>
      <c r="B205" s="24" t="s">
        <v>216</v>
      </c>
      <c r="C205" s="25" t="s">
        <v>204</v>
      </c>
      <c r="D205" s="26" t="n">
        <v>4722</v>
      </c>
    </row>
    <row r="206" customFormat="false" ht="12.75" hidden="false" customHeight="false" outlineLevel="0" collapsed="false">
      <c r="A206" s="23" t="n">
        <v>45824</v>
      </c>
      <c r="B206" s="24" t="n">
        <v>2</v>
      </c>
      <c r="C206" s="25" t="s">
        <v>212</v>
      </c>
      <c r="D206" s="26" t="n">
        <v>14166</v>
      </c>
    </row>
    <row r="207" customFormat="false" ht="12.75" hidden="false" customHeight="false" outlineLevel="0" collapsed="false">
      <c r="A207" s="23" t="n">
        <v>45824</v>
      </c>
      <c r="B207" s="24" t="s">
        <v>217</v>
      </c>
      <c r="C207" s="25" t="s">
        <v>199</v>
      </c>
      <c r="D207" s="26" t="n">
        <v>9990</v>
      </c>
    </row>
    <row r="208" customFormat="false" ht="12.75" hidden="false" customHeight="false" outlineLevel="0" collapsed="false">
      <c r="A208" s="23" t="n">
        <v>45824</v>
      </c>
      <c r="B208" s="24" t="s">
        <v>218</v>
      </c>
      <c r="C208" s="25" t="s">
        <v>199</v>
      </c>
      <c r="D208" s="26" t="n">
        <v>4720</v>
      </c>
    </row>
    <row r="209" customFormat="false" ht="12.75" hidden="false" customHeight="false" outlineLevel="0" collapsed="false">
      <c r="A209" s="23" t="n">
        <v>45827</v>
      </c>
      <c r="B209" s="24" t="n">
        <v>2</v>
      </c>
      <c r="C209" s="25" t="s">
        <v>204</v>
      </c>
      <c r="D209" s="26" t="n">
        <v>7500</v>
      </c>
    </row>
    <row r="210" customFormat="false" ht="12.75" hidden="false" customHeight="false" outlineLevel="0" collapsed="false">
      <c r="A210" s="23" t="n">
        <v>45827</v>
      </c>
      <c r="B210" s="24" t="s">
        <v>219</v>
      </c>
      <c r="C210" s="25" t="s">
        <v>204</v>
      </c>
      <c r="D210" s="26" t="n">
        <v>14166</v>
      </c>
    </row>
    <row r="211" customFormat="false" ht="12.75" hidden="false" customHeight="false" outlineLevel="0" collapsed="false">
      <c r="A211" s="23" t="n">
        <v>45827</v>
      </c>
      <c r="B211" s="24" t="s">
        <v>220</v>
      </c>
      <c r="C211" s="25" t="s">
        <v>204</v>
      </c>
      <c r="D211" s="26" t="n">
        <v>4722</v>
      </c>
    </row>
    <row r="212" customFormat="false" ht="12.75" hidden="false" customHeight="false" outlineLevel="0" collapsed="false">
      <c r="A212" s="23" t="n">
        <v>45831</v>
      </c>
      <c r="B212" s="24" t="n">
        <v>9</v>
      </c>
      <c r="C212" s="25" t="s">
        <v>214</v>
      </c>
      <c r="D212" s="26" t="n">
        <v>13656</v>
      </c>
    </row>
    <row r="213" customFormat="false" ht="12.75" hidden="false" customHeight="false" outlineLevel="0" collapsed="false">
      <c r="A213" s="23" t="n">
        <v>45827</v>
      </c>
      <c r="B213" s="24" t="n">
        <v>3</v>
      </c>
      <c r="C213" s="21" t="s">
        <v>221</v>
      </c>
      <c r="D213" s="26" t="n">
        <v>14166</v>
      </c>
    </row>
    <row r="214" customFormat="false" ht="12.75" hidden="false" customHeight="false" outlineLevel="0" collapsed="false">
      <c r="A214" s="23" t="n">
        <v>45834</v>
      </c>
      <c r="B214" s="24" t="s">
        <v>222</v>
      </c>
      <c r="C214" s="25" t="s">
        <v>202</v>
      </c>
      <c r="D214" s="26" t="n">
        <v>14166</v>
      </c>
    </row>
    <row r="215" customFormat="false" ht="12.75" hidden="false" customHeight="false" outlineLevel="0" collapsed="false">
      <c r="A215" s="23" t="n">
        <v>45834</v>
      </c>
      <c r="B215" s="24" t="s">
        <v>223</v>
      </c>
      <c r="C215" s="25" t="s">
        <v>202</v>
      </c>
      <c r="D215" s="26" t="n">
        <v>4721.87</v>
      </c>
    </row>
    <row r="216" customFormat="false" ht="12.75" hidden="false" customHeight="false" outlineLevel="0" collapsed="false">
      <c r="A216" s="23" t="n">
        <v>45838</v>
      </c>
      <c r="B216" s="24" t="s">
        <v>224</v>
      </c>
      <c r="C216" s="25" t="s">
        <v>204</v>
      </c>
      <c r="D216" s="26" t="n">
        <v>14166</v>
      </c>
    </row>
    <row r="217" customFormat="false" ht="12.75" hidden="false" customHeight="false" outlineLevel="0" collapsed="false">
      <c r="A217" s="23" t="n">
        <v>45838</v>
      </c>
      <c r="B217" s="24" t="s">
        <v>225</v>
      </c>
      <c r="C217" s="25" t="s">
        <v>204</v>
      </c>
      <c r="D217" s="26" t="n">
        <v>4722</v>
      </c>
    </row>
    <row r="218" customFormat="false" ht="12.75" hidden="false" customHeight="false" outlineLevel="0" collapsed="false">
      <c r="A218" s="23" t="n">
        <v>45838</v>
      </c>
      <c r="B218" s="24" t="n">
        <v>4</v>
      </c>
      <c r="C218" s="25" t="s">
        <v>199</v>
      </c>
      <c r="D218" s="26" t="n">
        <v>13923</v>
      </c>
    </row>
    <row r="219" customFormat="false" ht="12.75" hidden="false" customHeight="false" outlineLevel="0" collapsed="false">
      <c r="A219" s="23" t="n">
        <v>45838</v>
      </c>
      <c r="B219" s="24" t="n">
        <v>5</v>
      </c>
      <c r="C219" s="25" t="s">
        <v>199</v>
      </c>
      <c r="D219" s="26" t="n">
        <v>13923</v>
      </c>
    </row>
    <row r="220" customFormat="false" ht="12.75" hidden="false" customHeight="false" outlineLevel="0" collapsed="false">
      <c r="A220" s="27" t="n">
        <v>45838</v>
      </c>
      <c r="B220" s="28" t="n">
        <v>10</v>
      </c>
      <c r="C220" s="29" t="s">
        <v>199</v>
      </c>
      <c r="D220" s="30" t="n">
        <v>13923</v>
      </c>
    </row>
    <row r="221" customFormat="false" ht="12.75" hidden="false" customHeight="false" outlineLevel="0" collapsed="false">
      <c r="A221" s="31" t="n">
        <v>45775</v>
      </c>
      <c r="B221" s="20" t="s">
        <v>168</v>
      </c>
      <c r="C221" s="21" t="s">
        <v>226</v>
      </c>
      <c r="D221" s="32" t="n">
        <v>1195.8</v>
      </c>
    </row>
    <row r="222" customFormat="false" ht="12.75" hidden="false" customHeight="false" outlineLevel="0" collapsed="false">
      <c r="A222" s="31" t="n">
        <v>45754</v>
      </c>
      <c r="B222" s="20" t="n">
        <v>5</v>
      </c>
      <c r="C222" s="21" t="s">
        <v>227</v>
      </c>
      <c r="D222" s="32" t="n">
        <v>23360</v>
      </c>
    </row>
    <row r="223" customFormat="false" ht="12.75" hidden="false" customHeight="false" outlineLevel="0" collapsed="false">
      <c r="A223" s="31" t="n">
        <v>45758</v>
      </c>
      <c r="B223" s="20" t="n">
        <v>19</v>
      </c>
      <c r="C223" s="21" t="s">
        <v>228</v>
      </c>
      <c r="D223" s="32" t="n">
        <v>23359.98</v>
      </c>
    </row>
    <row r="224" customFormat="false" ht="12.75" hidden="false" customHeight="false" outlineLevel="0" collapsed="false">
      <c r="A224" s="31" t="n">
        <v>45774</v>
      </c>
      <c r="B224" s="20" t="n">
        <v>8</v>
      </c>
      <c r="C224" s="21" t="s">
        <v>229</v>
      </c>
      <c r="D224" s="32" t="n">
        <v>29200</v>
      </c>
    </row>
    <row r="225" customFormat="false" ht="12.75" hidden="false" customHeight="false" outlineLevel="0" collapsed="false">
      <c r="A225" s="31" t="n">
        <v>45782</v>
      </c>
      <c r="B225" s="20" t="n">
        <v>25</v>
      </c>
      <c r="C225" s="21" t="s">
        <v>228</v>
      </c>
      <c r="D225" s="32" t="n">
        <v>23359.98</v>
      </c>
    </row>
    <row r="226" customFormat="false" ht="12.75" hidden="false" customHeight="false" outlineLevel="0" collapsed="false">
      <c r="A226" s="31" t="n">
        <v>45784</v>
      </c>
      <c r="B226" s="20" t="n">
        <v>10</v>
      </c>
      <c r="C226" s="21" t="s">
        <v>228</v>
      </c>
      <c r="D226" s="32" t="n">
        <v>29199.87</v>
      </c>
    </row>
    <row r="227" customFormat="false" ht="12.75" hidden="false" customHeight="false" outlineLevel="0" collapsed="false">
      <c r="A227" s="31" t="n">
        <v>45784</v>
      </c>
      <c r="B227" s="20" t="n">
        <v>9</v>
      </c>
      <c r="C227" s="21" t="s">
        <v>228</v>
      </c>
      <c r="D227" s="32" t="n">
        <v>29199.87</v>
      </c>
    </row>
    <row r="228" customFormat="false" ht="12.75" hidden="false" customHeight="false" outlineLevel="0" collapsed="false">
      <c r="A228" s="31" t="n">
        <v>45782</v>
      </c>
      <c r="B228" s="20" t="n">
        <v>21</v>
      </c>
      <c r="C228" s="21" t="s">
        <v>228</v>
      </c>
      <c r="D228" s="32" t="n">
        <v>23359.98</v>
      </c>
    </row>
    <row r="229" customFormat="false" ht="12.75" hidden="false" customHeight="false" outlineLevel="0" collapsed="false">
      <c r="A229" s="31" t="n">
        <v>45784</v>
      </c>
      <c r="B229" s="20" t="n">
        <v>16</v>
      </c>
      <c r="C229" s="21" t="s">
        <v>228</v>
      </c>
      <c r="D229" s="32" t="n">
        <v>23359.98</v>
      </c>
    </row>
    <row r="230" customFormat="false" ht="12.75" hidden="false" customHeight="false" outlineLevel="0" collapsed="false">
      <c r="A230" s="31" t="n">
        <v>45787</v>
      </c>
      <c r="B230" s="20" t="n">
        <v>34</v>
      </c>
      <c r="C230" s="21" t="s">
        <v>229</v>
      </c>
      <c r="D230" s="32" t="n">
        <v>23360</v>
      </c>
    </row>
    <row r="231" customFormat="false" ht="12.75" hidden="false" customHeight="false" outlineLevel="0" collapsed="false">
      <c r="A231" s="31" t="n">
        <v>45788</v>
      </c>
      <c r="B231" s="20" t="n">
        <v>22</v>
      </c>
      <c r="C231" s="21" t="s">
        <v>228</v>
      </c>
      <c r="D231" s="32" t="n">
        <v>29199.87</v>
      </c>
    </row>
    <row r="232" customFormat="false" ht="12.75" hidden="false" customHeight="false" outlineLevel="0" collapsed="false">
      <c r="A232" s="31" t="n">
        <v>45789</v>
      </c>
      <c r="B232" s="20" t="n">
        <v>6</v>
      </c>
      <c r="C232" s="21" t="s">
        <v>229</v>
      </c>
      <c r="D232" s="32" t="n">
        <v>29200</v>
      </c>
    </row>
    <row r="233" customFormat="false" ht="12.75" hidden="false" customHeight="false" outlineLevel="0" collapsed="false">
      <c r="A233" s="31" t="n">
        <v>45789</v>
      </c>
      <c r="B233" s="20" t="n">
        <v>7</v>
      </c>
      <c r="C233" s="21" t="s">
        <v>229</v>
      </c>
      <c r="D233" s="32" t="n">
        <v>29200</v>
      </c>
    </row>
    <row r="234" customFormat="false" ht="12.75" hidden="false" customHeight="false" outlineLevel="0" collapsed="false">
      <c r="A234" s="31" t="n">
        <v>45790</v>
      </c>
      <c r="B234" s="20" t="n">
        <v>43</v>
      </c>
      <c r="C234" s="21" t="s">
        <v>228</v>
      </c>
      <c r="D234" s="32" t="n">
        <v>29199.87</v>
      </c>
    </row>
    <row r="235" customFormat="false" ht="12.75" hidden="false" customHeight="false" outlineLevel="0" collapsed="false">
      <c r="A235" s="31" t="n">
        <v>45793</v>
      </c>
      <c r="B235" s="20" t="n">
        <v>44</v>
      </c>
      <c r="C235" s="21" t="s">
        <v>204</v>
      </c>
      <c r="D235" s="32" t="n">
        <v>23359.98</v>
      </c>
    </row>
    <row r="236" customFormat="false" ht="12.75" hidden="false" customHeight="false" outlineLevel="0" collapsed="false">
      <c r="A236" s="31" t="n">
        <v>45795</v>
      </c>
      <c r="B236" s="20" t="n">
        <v>18</v>
      </c>
      <c r="C236" s="21" t="s">
        <v>228</v>
      </c>
      <c r="D236" s="32" t="n">
        <v>23359.98</v>
      </c>
    </row>
    <row r="237" customFormat="false" ht="12.75" hidden="false" customHeight="false" outlineLevel="0" collapsed="false">
      <c r="A237" s="31" t="n">
        <v>45795</v>
      </c>
      <c r="B237" s="20" t="n">
        <v>37</v>
      </c>
      <c r="C237" s="21" t="s">
        <v>228</v>
      </c>
      <c r="D237" s="32" t="n">
        <v>23359.98</v>
      </c>
    </row>
    <row r="238" customFormat="false" ht="12.75" hidden="false" customHeight="false" outlineLevel="0" collapsed="false">
      <c r="A238" s="31" t="n">
        <v>45796</v>
      </c>
      <c r="B238" s="20" t="n">
        <v>12</v>
      </c>
      <c r="C238" s="21" t="s">
        <v>228</v>
      </c>
      <c r="D238" s="32" t="n">
        <v>29199.87</v>
      </c>
    </row>
    <row r="239" customFormat="false" ht="12.75" hidden="false" customHeight="false" outlineLevel="0" collapsed="false">
      <c r="A239" s="31" t="n">
        <v>45796</v>
      </c>
      <c r="B239" s="20" t="n">
        <v>14</v>
      </c>
      <c r="C239" s="21" t="s">
        <v>230</v>
      </c>
      <c r="D239" s="32" t="n">
        <v>23359.98</v>
      </c>
    </row>
    <row r="240" customFormat="false" ht="12.75" hidden="false" customHeight="false" outlineLevel="0" collapsed="false">
      <c r="A240" s="31" t="n">
        <v>45796</v>
      </c>
      <c r="B240" s="20" t="n">
        <v>20</v>
      </c>
      <c r="C240" s="21" t="s">
        <v>228</v>
      </c>
      <c r="D240" s="32" t="n">
        <v>23359.98</v>
      </c>
    </row>
    <row r="241" customFormat="false" ht="12.75" hidden="false" customHeight="false" outlineLevel="0" collapsed="false">
      <c r="A241" s="31" t="n">
        <v>45797</v>
      </c>
      <c r="B241" s="20" t="n">
        <v>30</v>
      </c>
      <c r="C241" s="21" t="s">
        <v>228</v>
      </c>
      <c r="D241" s="32" t="n">
        <v>29199.87</v>
      </c>
    </row>
    <row r="242" customFormat="false" ht="12.75" hidden="false" customHeight="false" outlineLevel="0" collapsed="false">
      <c r="A242" s="31" t="n">
        <v>45797</v>
      </c>
      <c r="B242" s="20" t="n">
        <v>29</v>
      </c>
      <c r="C242" s="21" t="s">
        <v>228</v>
      </c>
      <c r="D242" s="32" t="n">
        <v>29199.87</v>
      </c>
    </row>
    <row r="243" customFormat="false" ht="12.75" hidden="false" customHeight="false" outlineLevel="0" collapsed="false">
      <c r="A243" s="31" t="n">
        <v>45797</v>
      </c>
      <c r="B243" s="20" t="n">
        <v>31</v>
      </c>
      <c r="C243" s="21" t="s">
        <v>228</v>
      </c>
      <c r="D243" s="32" t="n">
        <v>29199.87</v>
      </c>
    </row>
    <row r="244" customFormat="false" ht="12.75" hidden="false" customHeight="false" outlineLevel="0" collapsed="false">
      <c r="A244" s="31" t="n">
        <v>45797</v>
      </c>
      <c r="B244" s="20" t="n">
        <v>15</v>
      </c>
      <c r="C244" s="21" t="s">
        <v>204</v>
      </c>
      <c r="D244" s="32" t="n">
        <v>23359.98</v>
      </c>
    </row>
    <row r="245" customFormat="false" ht="12.75" hidden="false" customHeight="false" outlineLevel="0" collapsed="false">
      <c r="A245" s="31" t="n">
        <v>45797</v>
      </c>
      <c r="B245" s="20" t="n">
        <v>11</v>
      </c>
      <c r="C245" s="21" t="s">
        <v>228</v>
      </c>
      <c r="D245" s="32" t="n">
        <v>23359.98</v>
      </c>
    </row>
    <row r="246" customFormat="false" ht="12.75" hidden="false" customHeight="false" outlineLevel="0" collapsed="false">
      <c r="A246" s="31" t="n">
        <v>45797</v>
      </c>
      <c r="B246" s="20" t="n">
        <v>41</v>
      </c>
      <c r="C246" s="21" t="s">
        <v>228</v>
      </c>
      <c r="D246" s="32" t="n">
        <v>29199.87</v>
      </c>
    </row>
    <row r="247" customFormat="false" ht="12.75" hidden="false" customHeight="false" outlineLevel="0" collapsed="false">
      <c r="A247" s="31" t="n">
        <v>45797</v>
      </c>
      <c r="B247" s="20" t="n">
        <v>32</v>
      </c>
      <c r="C247" s="21" t="s">
        <v>228</v>
      </c>
      <c r="D247" s="32" t="n">
        <v>23359.98</v>
      </c>
    </row>
    <row r="248" customFormat="false" ht="12.75" hidden="false" customHeight="false" outlineLevel="0" collapsed="false">
      <c r="A248" s="31" t="n">
        <v>45798</v>
      </c>
      <c r="B248" s="20" t="n">
        <v>33</v>
      </c>
      <c r="C248" s="21" t="s">
        <v>228</v>
      </c>
      <c r="D248" s="32" t="n">
        <v>23359.98</v>
      </c>
    </row>
    <row r="249" customFormat="false" ht="12.75" hidden="false" customHeight="false" outlineLevel="0" collapsed="false">
      <c r="A249" s="31" t="n">
        <v>45801</v>
      </c>
      <c r="B249" s="20" t="n">
        <v>72</v>
      </c>
      <c r="C249" s="21" t="s">
        <v>228</v>
      </c>
      <c r="D249" s="32" t="n">
        <v>23359.98</v>
      </c>
    </row>
    <row r="250" customFormat="false" ht="12.75" hidden="false" customHeight="false" outlineLevel="0" collapsed="false">
      <c r="A250" s="31" t="n">
        <v>45802</v>
      </c>
      <c r="B250" s="20" t="n">
        <v>42</v>
      </c>
      <c r="C250" s="21" t="s">
        <v>228</v>
      </c>
      <c r="D250" s="32" t="n">
        <v>23359.98</v>
      </c>
    </row>
    <row r="251" customFormat="false" ht="12.75" hidden="false" customHeight="false" outlineLevel="0" collapsed="false">
      <c r="A251" s="31" t="n">
        <v>45803</v>
      </c>
      <c r="B251" s="20" t="n">
        <v>53</v>
      </c>
      <c r="C251" s="21" t="s">
        <v>228</v>
      </c>
      <c r="D251" s="32" t="n">
        <v>29199.87</v>
      </c>
    </row>
    <row r="252" customFormat="false" ht="12.75" hidden="false" customHeight="false" outlineLevel="0" collapsed="false">
      <c r="A252" s="31" t="n">
        <v>45803</v>
      </c>
      <c r="B252" s="20" t="n">
        <v>13</v>
      </c>
      <c r="C252" s="21" t="s">
        <v>228</v>
      </c>
      <c r="D252" s="32" t="n">
        <v>23359.98</v>
      </c>
    </row>
    <row r="253" customFormat="false" ht="12.75" hidden="false" customHeight="false" outlineLevel="0" collapsed="false">
      <c r="A253" s="31" t="n">
        <v>45803</v>
      </c>
      <c r="B253" s="20" t="n">
        <v>17</v>
      </c>
      <c r="C253" s="21" t="s">
        <v>228</v>
      </c>
      <c r="D253" s="32" t="n">
        <v>29199.87</v>
      </c>
    </row>
    <row r="254" customFormat="false" ht="12.75" hidden="false" customHeight="false" outlineLevel="0" collapsed="false">
      <c r="A254" s="31" t="n">
        <v>45809</v>
      </c>
      <c r="B254" s="20" t="n">
        <v>24</v>
      </c>
      <c r="C254" s="21" t="s">
        <v>231</v>
      </c>
      <c r="D254" s="32" t="n">
        <v>29200</v>
      </c>
    </row>
    <row r="255" customFormat="false" ht="12.75" hidden="false" customHeight="false" outlineLevel="0" collapsed="false">
      <c r="A255" s="31" t="n">
        <v>45809</v>
      </c>
      <c r="B255" s="20" t="n">
        <v>27</v>
      </c>
      <c r="C255" s="21" t="s">
        <v>230</v>
      </c>
      <c r="D255" s="32" t="n">
        <v>23359.98</v>
      </c>
    </row>
    <row r="256" customFormat="false" ht="12.75" hidden="false" customHeight="false" outlineLevel="0" collapsed="false">
      <c r="A256" s="31" t="n">
        <v>45810</v>
      </c>
      <c r="B256" s="20" t="n">
        <v>47</v>
      </c>
      <c r="C256" s="21" t="s">
        <v>230</v>
      </c>
      <c r="D256" s="32" t="n">
        <v>23359.98</v>
      </c>
    </row>
    <row r="257" customFormat="false" ht="12.75" hidden="false" customHeight="false" outlineLevel="0" collapsed="false">
      <c r="A257" s="31" t="n">
        <v>45805</v>
      </c>
      <c r="B257" s="20" t="n">
        <v>39</v>
      </c>
      <c r="C257" s="21" t="s">
        <v>228</v>
      </c>
      <c r="D257" s="32" t="n">
        <v>23359.98</v>
      </c>
    </row>
    <row r="258" customFormat="false" ht="12.75" hidden="false" customHeight="false" outlineLevel="0" collapsed="false">
      <c r="A258" s="31" t="n">
        <v>45809</v>
      </c>
      <c r="B258" s="20" t="n">
        <v>28</v>
      </c>
      <c r="C258" s="21" t="s">
        <v>228</v>
      </c>
      <c r="D258" s="32" t="n">
        <v>29199.87</v>
      </c>
    </row>
    <row r="259" customFormat="false" ht="12.75" hidden="false" customHeight="false" outlineLevel="0" collapsed="false">
      <c r="A259" s="31" t="n">
        <v>45809</v>
      </c>
      <c r="B259" s="20" t="n">
        <v>35</v>
      </c>
      <c r="C259" s="21" t="s">
        <v>228</v>
      </c>
      <c r="D259" s="32" t="n">
        <v>23359.98</v>
      </c>
    </row>
    <row r="260" customFormat="false" ht="12.75" hidden="false" customHeight="false" outlineLevel="0" collapsed="false">
      <c r="A260" s="31" t="n">
        <v>45809</v>
      </c>
      <c r="B260" s="20" t="n">
        <v>36</v>
      </c>
      <c r="C260" s="21" t="s">
        <v>228</v>
      </c>
      <c r="D260" s="32" t="n">
        <v>23359.98</v>
      </c>
    </row>
    <row r="261" customFormat="false" ht="12.75" hidden="false" customHeight="false" outlineLevel="0" collapsed="false">
      <c r="A261" s="31" t="n">
        <v>45812</v>
      </c>
      <c r="B261" s="20" t="n">
        <v>57</v>
      </c>
      <c r="C261" s="21" t="s">
        <v>227</v>
      </c>
      <c r="D261" s="32" t="n">
        <v>23360</v>
      </c>
    </row>
    <row r="262" customFormat="false" ht="12.75" hidden="false" customHeight="false" outlineLevel="0" collapsed="false">
      <c r="A262" s="31" t="n">
        <v>45811</v>
      </c>
      <c r="B262" s="20" t="n">
        <v>46</v>
      </c>
      <c r="C262" s="21" t="s">
        <v>229</v>
      </c>
      <c r="D262" s="32" t="n">
        <v>23360</v>
      </c>
    </row>
    <row r="263" customFormat="false" ht="12.75" hidden="false" customHeight="false" outlineLevel="0" collapsed="false">
      <c r="A263" s="31" t="n">
        <v>45810</v>
      </c>
      <c r="B263" s="20" t="n">
        <v>75</v>
      </c>
      <c r="C263" s="21" t="s">
        <v>228</v>
      </c>
      <c r="D263" s="32" t="n">
        <v>23359.98</v>
      </c>
    </row>
    <row r="264" customFormat="false" ht="12.75" hidden="false" customHeight="false" outlineLevel="0" collapsed="false">
      <c r="A264" s="31" t="n">
        <v>45815</v>
      </c>
      <c r="B264" s="20" t="n">
        <v>45</v>
      </c>
      <c r="C264" s="21" t="s">
        <v>227</v>
      </c>
      <c r="D264" s="32" t="n">
        <v>23360</v>
      </c>
    </row>
    <row r="265" customFormat="false" ht="12.75" hidden="false" customHeight="false" outlineLevel="0" collapsed="false">
      <c r="A265" s="31" t="n">
        <v>45817</v>
      </c>
      <c r="B265" s="20" t="n">
        <v>54</v>
      </c>
      <c r="C265" s="21" t="s">
        <v>230</v>
      </c>
      <c r="D265" s="32" t="n">
        <v>23359.98</v>
      </c>
    </row>
    <row r="266" customFormat="false" ht="12.75" hidden="false" customHeight="false" outlineLevel="0" collapsed="false">
      <c r="A266" s="31" t="n">
        <v>45817</v>
      </c>
      <c r="B266" s="20" t="n">
        <v>58</v>
      </c>
      <c r="C266" s="21" t="s">
        <v>232</v>
      </c>
      <c r="D266" s="32" t="n">
        <v>29200</v>
      </c>
    </row>
    <row r="267" customFormat="false" ht="12.75" hidden="false" customHeight="false" outlineLevel="0" collapsed="false">
      <c r="A267" s="31" t="n">
        <v>45818</v>
      </c>
      <c r="B267" s="20" t="n">
        <v>56</v>
      </c>
      <c r="C267" s="21" t="s">
        <v>204</v>
      </c>
      <c r="D267" s="32" t="n">
        <v>23359.98</v>
      </c>
    </row>
    <row r="268" customFormat="false" ht="12.75" hidden="false" customHeight="false" outlineLevel="0" collapsed="false">
      <c r="A268" s="31" t="n">
        <v>45821</v>
      </c>
      <c r="B268" s="20" t="n">
        <v>55</v>
      </c>
      <c r="C268" s="21" t="s">
        <v>229</v>
      </c>
      <c r="D268" s="32" t="n">
        <v>23360</v>
      </c>
    </row>
    <row r="269" customFormat="false" ht="12.75" hidden="false" customHeight="false" outlineLevel="0" collapsed="false">
      <c r="A269" s="31" t="n">
        <v>45824</v>
      </c>
      <c r="B269" s="20" t="n">
        <v>68</v>
      </c>
      <c r="C269" s="21" t="s">
        <v>229</v>
      </c>
      <c r="D269" s="32" t="n">
        <v>29200</v>
      </c>
    </row>
    <row r="270" customFormat="false" ht="12.75" hidden="false" customHeight="false" outlineLevel="0" collapsed="false">
      <c r="A270" s="31" t="n">
        <v>45820</v>
      </c>
      <c r="B270" s="20" t="n">
        <v>49</v>
      </c>
      <c r="C270" s="21" t="s">
        <v>227</v>
      </c>
      <c r="D270" s="32" t="n">
        <v>23360</v>
      </c>
    </row>
    <row r="271" customFormat="false" ht="12.75" hidden="false" customHeight="false" outlineLevel="0" collapsed="false">
      <c r="A271" s="31" t="n">
        <v>45824</v>
      </c>
      <c r="B271" s="20" t="n">
        <v>50</v>
      </c>
      <c r="C271" s="21" t="s">
        <v>227</v>
      </c>
      <c r="D271" s="32" t="n">
        <v>23360</v>
      </c>
    </row>
    <row r="272" customFormat="false" ht="12.75" hidden="false" customHeight="false" outlineLevel="0" collapsed="false">
      <c r="A272" s="31" t="n">
        <v>45824</v>
      </c>
      <c r="B272" s="20" t="n">
        <v>51</v>
      </c>
      <c r="C272" s="21" t="s">
        <v>227</v>
      </c>
      <c r="D272" s="32" t="n">
        <v>23360</v>
      </c>
    </row>
    <row r="273" customFormat="false" ht="12.75" hidden="false" customHeight="false" outlineLevel="0" collapsed="false">
      <c r="A273" s="31" t="n">
        <v>45823</v>
      </c>
      <c r="B273" s="20" t="n">
        <v>64</v>
      </c>
      <c r="C273" s="21" t="s">
        <v>230</v>
      </c>
      <c r="D273" s="32" t="n">
        <v>29199.87</v>
      </c>
    </row>
    <row r="274" customFormat="false" ht="12.75" hidden="false" customHeight="false" outlineLevel="0" collapsed="false">
      <c r="A274" s="31" t="n">
        <v>45823</v>
      </c>
      <c r="B274" s="20" t="n">
        <v>63</v>
      </c>
      <c r="C274" s="21" t="s">
        <v>230</v>
      </c>
      <c r="D274" s="32" t="n">
        <v>29199.87</v>
      </c>
    </row>
    <row r="275" customFormat="false" ht="12.75" hidden="false" customHeight="false" outlineLevel="0" collapsed="false">
      <c r="A275" s="31" t="n">
        <v>45824</v>
      </c>
      <c r="B275" s="20" t="n">
        <v>61</v>
      </c>
      <c r="C275" s="21" t="s">
        <v>229</v>
      </c>
      <c r="D275" s="32" t="n">
        <v>29200</v>
      </c>
    </row>
    <row r="276" customFormat="false" ht="12.75" hidden="false" customHeight="false" outlineLevel="0" collapsed="false">
      <c r="A276" s="31" t="n">
        <v>45825</v>
      </c>
      <c r="B276" s="20" t="n">
        <v>52</v>
      </c>
      <c r="C276" s="21" t="s">
        <v>229</v>
      </c>
      <c r="D276" s="32" t="n">
        <v>29200</v>
      </c>
    </row>
    <row r="277" customFormat="false" ht="12.75" hidden="false" customHeight="false" outlineLevel="0" collapsed="false">
      <c r="A277" s="31" t="n">
        <v>45827</v>
      </c>
      <c r="B277" s="20" t="n">
        <v>26</v>
      </c>
      <c r="C277" s="21" t="s">
        <v>229</v>
      </c>
      <c r="D277" s="32" t="n">
        <v>23360</v>
      </c>
    </row>
    <row r="278" customFormat="false" ht="12.75" hidden="false" customHeight="false" outlineLevel="0" collapsed="false">
      <c r="A278" s="31" t="n">
        <v>45826</v>
      </c>
      <c r="B278" s="20" t="n">
        <v>73</v>
      </c>
      <c r="C278" s="21" t="s">
        <v>233</v>
      </c>
      <c r="D278" s="32" t="n">
        <v>23359.98</v>
      </c>
    </row>
    <row r="279" customFormat="false" ht="12.75" hidden="false" customHeight="false" outlineLevel="0" collapsed="false">
      <c r="A279" s="31" t="n">
        <v>45826</v>
      </c>
      <c r="B279" s="20" t="n">
        <v>74</v>
      </c>
      <c r="C279" s="21" t="s">
        <v>233</v>
      </c>
      <c r="D279" s="32" t="n">
        <v>23359.98</v>
      </c>
    </row>
    <row r="280" customFormat="false" ht="12.75" hidden="false" customHeight="false" outlineLevel="0" collapsed="false">
      <c r="A280" s="31" t="n">
        <v>45827</v>
      </c>
      <c r="B280" s="20" t="n">
        <v>85</v>
      </c>
      <c r="C280" s="21" t="s">
        <v>204</v>
      </c>
      <c r="D280" s="32" t="n">
        <v>23359.98</v>
      </c>
    </row>
    <row r="281" customFormat="false" ht="12.75" hidden="false" customHeight="false" outlineLevel="0" collapsed="false">
      <c r="A281" s="31" t="n">
        <v>45828</v>
      </c>
      <c r="B281" s="20" t="n">
        <v>62</v>
      </c>
      <c r="C281" s="21" t="s">
        <v>227</v>
      </c>
      <c r="D281" s="32" t="n">
        <v>29200</v>
      </c>
    </row>
    <row r="282" customFormat="false" ht="12.75" hidden="false" customHeight="false" outlineLevel="0" collapsed="false">
      <c r="A282" s="31" t="n">
        <v>45831</v>
      </c>
      <c r="B282" s="20" t="n">
        <v>65</v>
      </c>
      <c r="C282" s="21" t="s">
        <v>229</v>
      </c>
      <c r="D282" s="32" t="n">
        <v>23360</v>
      </c>
    </row>
    <row r="283" customFormat="false" ht="12.75" hidden="false" customHeight="false" outlineLevel="0" collapsed="false">
      <c r="A283" s="31" t="n">
        <v>45831</v>
      </c>
      <c r="B283" s="20" t="n">
        <v>70</v>
      </c>
      <c r="C283" s="21" t="s">
        <v>229</v>
      </c>
      <c r="D283" s="32" t="n">
        <v>29200</v>
      </c>
    </row>
    <row r="284" customFormat="false" ht="12.75" hidden="false" customHeight="false" outlineLevel="0" collapsed="false">
      <c r="A284" s="31" t="n">
        <v>45831</v>
      </c>
      <c r="B284" s="20" t="n">
        <v>78</v>
      </c>
      <c r="C284" s="21" t="s">
        <v>229</v>
      </c>
      <c r="D284" s="32" t="n">
        <v>29200</v>
      </c>
    </row>
    <row r="285" customFormat="false" ht="12.75" hidden="false" customHeight="false" outlineLevel="0" collapsed="false">
      <c r="A285" s="31" t="n">
        <v>45829</v>
      </c>
      <c r="B285" s="20" t="n">
        <v>66</v>
      </c>
      <c r="C285" s="21" t="s">
        <v>234</v>
      </c>
      <c r="D285" s="32" t="n">
        <v>29200</v>
      </c>
    </row>
    <row r="286" customFormat="false" ht="12.75" hidden="false" customHeight="false" outlineLevel="0" collapsed="false">
      <c r="A286" s="31" t="n">
        <v>45832</v>
      </c>
      <c r="B286" s="20" t="n">
        <v>67</v>
      </c>
      <c r="C286" s="21" t="s">
        <v>227</v>
      </c>
      <c r="D286" s="32" t="n">
        <v>29200</v>
      </c>
    </row>
    <row r="287" customFormat="false" ht="12.75" hidden="false" customHeight="false" outlineLevel="0" collapsed="false">
      <c r="A287" s="31" t="n">
        <v>45831</v>
      </c>
      <c r="B287" s="20" t="n">
        <v>69</v>
      </c>
      <c r="C287" s="21" t="s">
        <v>234</v>
      </c>
      <c r="D287" s="32" t="n">
        <v>23360</v>
      </c>
    </row>
    <row r="288" customFormat="false" ht="12.75" hidden="false" customHeight="false" outlineLevel="0" collapsed="false">
      <c r="A288" s="31" t="n">
        <v>45831</v>
      </c>
      <c r="B288" s="20" t="n">
        <v>60</v>
      </c>
      <c r="C288" s="21" t="s">
        <v>229</v>
      </c>
      <c r="D288" s="32" t="n">
        <v>29200</v>
      </c>
    </row>
    <row r="289" customFormat="false" ht="12.75" hidden="false" customHeight="false" outlineLevel="0" collapsed="false">
      <c r="A289" s="31" t="n">
        <v>45831</v>
      </c>
      <c r="B289" s="20" t="n">
        <v>71</v>
      </c>
      <c r="C289" s="21" t="s">
        <v>229</v>
      </c>
      <c r="D289" s="32" t="n">
        <v>29200</v>
      </c>
    </row>
    <row r="290" customFormat="false" ht="12.75" hidden="false" customHeight="false" outlineLevel="0" collapsed="false">
      <c r="A290" s="31" t="n">
        <v>45831</v>
      </c>
      <c r="B290" s="20" t="n">
        <v>59</v>
      </c>
      <c r="C290" s="21" t="s">
        <v>229</v>
      </c>
      <c r="D290" s="32" t="n">
        <v>23360</v>
      </c>
    </row>
    <row r="291" customFormat="false" ht="12.75" hidden="false" customHeight="false" outlineLevel="0" collapsed="false">
      <c r="A291" s="31" t="n">
        <v>45838</v>
      </c>
      <c r="B291" s="20" t="n">
        <v>80</v>
      </c>
      <c r="C291" s="21" t="s">
        <v>232</v>
      </c>
      <c r="D291" s="32" t="n">
        <v>23360</v>
      </c>
    </row>
    <row r="292" customFormat="false" ht="12.75" hidden="false" customHeight="false" outlineLevel="0" collapsed="false">
      <c r="A292" s="31" t="n">
        <v>45743</v>
      </c>
      <c r="B292" s="20" t="n">
        <v>7</v>
      </c>
      <c r="C292" s="33" t="s">
        <v>235</v>
      </c>
      <c r="D292" s="32" t="n">
        <v>15195</v>
      </c>
    </row>
    <row r="293" customFormat="false" ht="12.75" hidden="false" customHeight="false" outlineLevel="0" collapsed="false">
      <c r="A293" s="31" t="n">
        <v>45743</v>
      </c>
      <c r="B293" s="20" t="n">
        <v>8</v>
      </c>
      <c r="C293" s="33" t="s">
        <v>235</v>
      </c>
      <c r="D293" s="32" t="n">
        <v>15380</v>
      </c>
    </row>
    <row r="294" customFormat="false" ht="12.75" hidden="false" customHeight="false" outlineLevel="0" collapsed="false">
      <c r="A294" s="31" t="n">
        <v>45743</v>
      </c>
      <c r="B294" s="20" t="n">
        <v>9</v>
      </c>
      <c r="C294" s="33" t="s">
        <v>235</v>
      </c>
      <c r="D294" s="32" t="n">
        <v>15195</v>
      </c>
    </row>
    <row r="295" customFormat="false" ht="12.75" hidden="false" customHeight="false" outlineLevel="0" collapsed="false">
      <c r="A295" s="31" t="n">
        <v>45778</v>
      </c>
      <c r="B295" s="20" t="n">
        <v>10</v>
      </c>
      <c r="C295" s="33" t="s">
        <v>235</v>
      </c>
      <c r="D295" s="32" t="n">
        <v>15230</v>
      </c>
    </row>
    <row r="296" customFormat="false" ht="12.75" hidden="false" customHeight="false" outlineLevel="0" collapsed="false">
      <c r="A296" s="31" t="n">
        <v>45796</v>
      </c>
      <c r="B296" s="20" t="n">
        <v>11</v>
      </c>
      <c r="C296" s="33" t="s">
        <v>235</v>
      </c>
      <c r="D296" s="32" t="n">
        <v>14889</v>
      </c>
    </row>
    <row r="297" customFormat="false" ht="12.75" hidden="false" customHeight="false" outlineLevel="0" collapsed="false">
      <c r="A297" s="31" t="n">
        <v>45796</v>
      </c>
      <c r="B297" s="20" t="n">
        <v>12</v>
      </c>
      <c r="C297" s="33" t="s">
        <v>235</v>
      </c>
      <c r="D297" s="32" t="n">
        <v>14889</v>
      </c>
    </row>
    <row r="298" customFormat="false" ht="12.75" hidden="false" customHeight="false" outlineLevel="0" collapsed="false">
      <c r="A298" s="31" t="n">
        <v>45804</v>
      </c>
      <c r="B298" s="20" t="n">
        <v>13</v>
      </c>
      <c r="C298" s="33" t="s">
        <v>235</v>
      </c>
      <c r="D298" s="32" t="n">
        <v>16795</v>
      </c>
    </row>
    <row r="299" customFormat="false" ht="12.75" hidden="false" customHeight="false" outlineLevel="0" collapsed="false">
      <c r="A299" s="31" t="n">
        <v>45811</v>
      </c>
      <c r="B299" s="20" t="n">
        <v>14</v>
      </c>
      <c r="C299" s="33" t="s">
        <v>235</v>
      </c>
      <c r="D299" s="32" t="n">
        <v>14539</v>
      </c>
    </row>
    <row r="300" customFormat="false" ht="12.75" hidden="false" customHeight="false" outlineLevel="0" collapsed="false">
      <c r="A300" s="31" t="n">
        <v>45825</v>
      </c>
      <c r="B300" s="20" t="n">
        <v>16</v>
      </c>
      <c r="C300" s="33" t="s">
        <v>235</v>
      </c>
      <c r="D300" s="32" t="n">
        <v>15380</v>
      </c>
    </row>
    <row r="301" customFormat="false" ht="12.75" hidden="false" customHeight="false" outlineLevel="0" collapsed="false">
      <c r="A301" s="31" t="n">
        <v>45827</v>
      </c>
      <c r="B301" s="20" t="n">
        <v>17</v>
      </c>
      <c r="C301" s="33" t="s">
        <v>235</v>
      </c>
      <c r="D301" s="32" t="n">
        <v>15664</v>
      </c>
    </row>
    <row r="302" customFormat="false" ht="12.75" hidden="false" customHeight="false" outlineLevel="0" collapsed="false">
      <c r="A302" s="31" t="n">
        <v>45827</v>
      </c>
      <c r="B302" s="20" t="n">
        <v>18</v>
      </c>
      <c r="C302" s="33" t="s">
        <v>235</v>
      </c>
      <c r="D302" s="32" t="n">
        <v>14539</v>
      </c>
    </row>
    <row r="303" customFormat="false" ht="12.75" hidden="false" customHeight="false" outlineLevel="0" collapsed="false">
      <c r="A303" s="31" t="n">
        <v>45827</v>
      </c>
      <c r="B303" s="20" t="n">
        <v>19</v>
      </c>
      <c r="C303" s="33" t="s">
        <v>235</v>
      </c>
      <c r="D303" s="32" t="n">
        <v>14739</v>
      </c>
    </row>
    <row r="304" customFormat="false" ht="12.75" hidden="false" customHeight="false" outlineLevel="0" collapsed="false">
      <c r="A304" s="31"/>
      <c r="B304" s="20"/>
      <c r="C304" s="33"/>
      <c r="D304" s="32"/>
    </row>
    <row r="305" customFormat="false" ht="12.75" hidden="false" customHeight="false" outlineLevel="0" collapsed="false">
      <c r="A305" s="31"/>
      <c r="B305" s="20"/>
      <c r="C305" s="33"/>
      <c r="D305" s="32"/>
    </row>
    <row r="306" customFormat="false" ht="12.75" hidden="false" customHeight="false" outlineLevel="0" collapsed="false">
      <c r="A306" s="31"/>
      <c r="B306" s="20"/>
      <c r="C306" s="33"/>
      <c r="D306" s="32"/>
    </row>
    <row r="307" customFormat="false" ht="12.75" hidden="false" customHeight="false" outlineLevel="0" collapsed="false">
      <c r="A307" s="20"/>
      <c r="B307" s="20"/>
      <c r="C307" s="21"/>
      <c r="D307" s="34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14:56Z</dcterms:created>
  <dc:creator>oper1</dc:creator>
  <dc:description/>
  <dc:language>en-US</dc:language>
  <cp:lastModifiedBy>Nata</cp:lastModifiedBy>
  <dcterms:modified xsi:type="dcterms:W3CDTF">2025-08-11T09:23:12Z</dcterms:modified>
  <cp:revision>0</cp:revision>
  <dc:subject/>
  <dc:title/>
</cp:coreProperties>
</file>