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2" sheetId="2" state="visible" r:id="rId3"/>
    <sheet name="Лист3" sheetId="3" state="visible" r:id="rId4"/>
  </sheets>
  <definedNames>
    <definedName function="false" hidden="false" localSheetId="0" name="_xlnm.Print_Area" vbProcedure="false">'Лист1 (2)'!$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Звіт про виконання міської соціальна програма «Соціальний захист Захисників та Захисниць України, членів їх сімей» на 2024-2026 роки, за серпень 2025 рік</t>
  </si>
  <si>
    <t xml:space="preserve">
ЗАХОДИ
</t>
  </si>
  <si>
    <t xml:space="preserve">Виплачено</t>
  </si>
  <si>
    <t xml:space="preserve">осіб</t>
  </si>
  <si>
    <t xml:space="preserve">грн.</t>
  </si>
  <si>
    <t xml:space="preserve">Комплексної міської соціальної програми «Турбота» на 2021-2023 роки</t>
  </si>
  <si>
    <t xml:space="preserve">Всього:</t>
  </si>
  <si>
    <t xml:space="preserve">Кошти на безпосередню реалізацію заходів програми</t>
  </si>
  <si>
    <r>
      <rPr>
        <sz val="14"/>
        <color rgb="FF000000"/>
        <rFont val="Times New Roman"/>
        <family val="1"/>
        <charset val="204"/>
      </rPr>
      <t xml:space="preserve">Виплата 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ООС/захисті України </t>
    </r>
    <r>
      <rPr>
        <b val="true"/>
        <sz val="14"/>
        <color rgb="FF000000"/>
        <rFont val="Times New Roman"/>
        <family val="1"/>
        <charset val="204"/>
      </rPr>
      <t xml:space="preserve">(щомісячно)</t>
    </r>
  </si>
  <si>
    <t xml:space="preserve">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 та ООС чи в Заходах з оборони України</t>
  </si>
  <si>
    <t xml:space="preserve">Грошова допомога Захисникам та Захисницям України або одному з членів їх сім’ї, які брали участь в АТО/ООС/захисті України для часткової компенсації витрат на оплату житлово-комунальних послуг за період їхньої безпосередньої участі в них (згідно з Порядком, затвердженим розпорядженням міського голови)</t>
  </si>
  <si>
    <t xml:space="preserve">Надавати грошову допомогу для часткової компенсації витрат на оплату житлово-комунальних послуг одному з членів сім’ї осіб, які брали участь в АТО та ООС та беруть участь у Заходах з оборони України (місце проживання яких зареєстровано в Рівненській міській територіальні громаді), за період їхньої безпосередньої участі в них (згідно з Порядком, затвердженим розпорядженням міського голови)</t>
  </si>
  <si>
    <t xml:space="preserve">Одноразова матеріальна допомога Захисникам та Захисницям України,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Надавати одноразову матеріальну допомогу громадянам,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200 осіб)</t>
  </si>
  <si>
    <t xml:space="preserve">Виплата одноразової грошової допомоги Захисникам та Захисницям України, які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Здійснювати виплату одноразової грошової допомоги в розмірі 10 тис. гривень громадянам, місце проживання яких зареєстровано в м. Рівному або в смт Квасилів та які, починаючи з 01.01.2021,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51 ос.* 10000 грн. з врахуванням оподаткування)</t>
  </si>
  <si>
    <t xml:space="preserve">Виплата одноразової грошової допомоги Захисникам та Захисницям України щодо яких встановлено факт позбавлення особистої свободи або полонення окупантами внаслідок збройної агресії росії проти України (згідно з Порядком, затвердженим розпорядженням міського голови)</t>
  </si>
  <si>
    <t xml:space="preserve">Одноразова матеріальна допомога в розмірі, визначеному розпорядженням міського голови одному із членів родини Захисників та Захисниць України, які  пропали безвісти або перебувають в місцях несвободи (полону) окупантами внаслідок збройної агресії росії проти України, під час безпосередньої участі в АТО/ООС /захисті України, перебуваючи в місцях їх проведення (згідно з Порядком, затвердженим розпорядженням міського голови)</t>
  </si>
  <si>
    <r>
      <rPr>
        <sz val="14"/>
        <color rgb="FF000000"/>
        <rFont val="Times New Roman"/>
        <family val="1"/>
        <charset val="204"/>
      </rPr>
      <t xml:space="preserve">Виплата дітям (малолітнім / неповнолітнім/які навчаються у вищих навчальних закладах)  </t>
    </r>
    <r>
      <rPr>
        <b val="true"/>
        <sz val="14"/>
        <color rgb="FF000000"/>
        <rFont val="Times New Roman"/>
        <family val="1"/>
        <charset val="204"/>
      </rPr>
      <t xml:space="preserve">(щомісячно)</t>
    </r>
    <r>
      <rPr>
        <sz val="14"/>
        <color rgb="FF000000"/>
        <rFont val="Times New Roman"/>
        <family val="1"/>
        <charset val="204"/>
      </rPr>
      <t xml:space="preserve"> батьки/матері яких:
 - Герої Небесної Сотні, які загинули під час Революції Гідності;
- Захисники та Захисниці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 Захисники та Захисниці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лено статус, відповідно до пункту 1 ст.10, ст.10¹, згідно із Законом України "Про статус ветеранів війни, гарантії їх соціального захисту";
- Захисники та Захисниці України, які потрапили в полон до держави- агресора-рф, під час безпосередньої участі в захисті України, перебуваючи в місцях їх проведення;
</t>
    </r>
  </si>
  <si>
    <t xml:space="preserve">дітям, які зареєстровані та фактично проживають у Рівненській міській територіальній громаді, батьки яких загинули (пропали безвісти) під час безпосередньої участі в АТО та ООС чи в Заходах з оборони України або померли внаслідок травм, поранень, контузій, каліцтв, захворювань, одержаних під час безпосередньої участі в АТО та ООС чи в Заходах з оборони України, перебуваючи в місцях їх проведення, а також Героїв Небесної Сотні, що загинули під час Революції Гідності (згідно з Порядком, затвердженим розпорядженням міського голови)</t>
  </si>
  <si>
    <t xml:space="preserve">157 дітей</t>
  </si>
  <si>
    <r>
      <rPr>
        <sz val="14"/>
        <color rgb="FF000000"/>
        <rFont val="Times New Roman"/>
        <family val="1"/>
        <charset val="204"/>
      </rPr>
      <t xml:space="preserve">Виплата вдовам (вдівцям) при досягненні ними пенсійного віку, передбаченого статтею 26 Закону України "Про загальнообов’язкове державне пенсійне страхування", з числа сімей загиблих (померлих) Захисників та Захисниць України, яким було присвоєно звання «Почесний громадянин міста Рівного» та встановлено статус, відповідно до пункту 1 статті 10, статті 10¹ Закону України "Про статус ветеранів війни, гарантії їх соціального захисту" </t>
    </r>
    <r>
      <rPr>
        <b val="true"/>
        <sz val="14"/>
        <color rgb="FF000000"/>
        <rFont val="Times New Roman"/>
        <family val="1"/>
        <charset val="204"/>
      </rPr>
      <t xml:space="preserve">(щомісячно)</t>
    </r>
  </si>
  <si>
    <t xml:space="preserve">одному з членів родини (вдові/вдівцю, батькові/матері), особи, якій  присвоєно звання «Почесний громадянин міста Рівного» (посмертно) (за окремим рішенням Рівненської міської ради)</t>
  </si>
  <si>
    <t xml:space="preserve">Відшкодування вартості надгробків чи пам’ятників, які за власні кошти споруджені членами родин на могилах Захисників та Захисниць України</t>
  </si>
  <si>
    <r>
      <rPr>
        <sz val="14"/>
        <color rgb="FF000000"/>
        <rFont val="Times New Roman"/>
        <family val="1"/>
        <charset val="204"/>
      </rPr>
      <t xml:space="preserve">Одному з членів сім’ї (матері / батькові), які втратили працездатність, сини / дочки яких як Захисники та Захисниці України брали участь в АТО / ООС / захисті України і померли та захоронені на "Алеї Героїв" Рівненської міської територіальної громади, та/або їм присвоєно звання "Почесний громадянин міста Рівного" (посмертно)</t>
    </r>
    <r>
      <rPr>
        <b val="true"/>
        <sz val="14"/>
        <color rgb="FF000000"/>
        <rFont val="Times New Roman"/>
        <family val="1"/>
        <charset val="204"/>
      </rPr>
      <t xml:space="preserve"> (щоквартально)</t>
    </r>
  </si>
  <si>
    <t xml:space="preserve">Допомога на оздоровлення Захисників та Захисниць України, які брали безпосередню участь в АТО/ООС/захисті України та визнані особами з інвалідністю внаслідок війни І, ІІ, ІІІ групи та/або отримали поранення, яке призвело до ампутації верхньої чи нижньої кінцівки (кінцівок) (далі – Захисники України) шляхом організації надання послуг з оздоровлення з відшкодуванням закладам витрат, пов’язаних із наданням Захисникам України послуг з оздоровлення</t>
  </si>
  <si>
    <t xml:space="preserve">Виплата одному з членів сім’ї Захисників та Захисниць України, які померли внаслідок травми, поранення, контузії, каліцтва, захворювання, одержаних під час безпосередньої участі в АТО / ООС / 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щорічно для вирішення соціально-побутових питань, - в розмірі 10000,00 грн. з оподаткуванням</t>
  </si>
  <si>
    <t xml:space="preserve">Виплата одному з членів сім’ї (батькові / матері; вдові / вдівцю; малолітнім / неповнолітнім дітям, опікуну круглої сироти) з числа осіб, які належать до Героїв Небесної Сотні, які загинули під час Революції Гідності, щорічно для вирішення соціально-побутових питань, - в розмірі 10000,00 грн. з оподаткуванням 
</t>
  </si>
  <si>
    <t xml:space="preserve">Виплата матерям Захисників та Захисниць України, які загинули (пропали безвісти) під час безпосередньої участі в АТО / ООС / захисті України або померли внаслідок травми, поранення, контузії, каліцтва, захворювання, одержаних під час безпосередньої участі в АТО / ООС / захисті України, перебуваючи в місцях їх проведення та / або померли внаслідок травми, поранення, контузії, каліцтва, захворювання, одержаних під час безпосередньої участі в АТО / ООС / 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щорічно, до відзначення Дня матері, - в розмірі 10000,00 грн. з оподаткуванням</t>
  </si>
  <si>
    <t xml:space="preserve">Виплата батькам Захисників та Захисниць України, які загинули (пропали безвісти) під час безпосередньої участі в АТО / ООС / захисті України або померли внаслідок травми, поранення, контузії, каліцтва, захворювання, одержаних під час безпосередньої участі в АТО / ООС / захисті України, перебуваючи в місцях їх проведення, а також загиблих під час Революції Гідності Героїв Небесної Сотні, та / або померли внаслідок травми, поранення, контузії, каліцтва, захворювання, одержаних під час безпосередньої участі в АТО / ООС / 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 та які зареєстровані в Рівненській міській територіальній громаді: щорічно, до відзначення Дня батька, - в розмірі 10000,00 грн. з оподаткуванням</t>
  </si>
  <si>
    <t xml:space="preserve">матерям, які втратили працездатність, сини / дочки яких брали участь в АТО та ООС чи в Заходах з оборони України і померли та захоронені на "Алеї Героїв" кладовища "Нове", або їм встановлено звання "Почесний громадянин міста Рівного" (посмертно), або за втрату яких згідно із Законом України "Про статус ветеранів війни, гарантії їх соціального захисту" їм встановлено статус члена сім’ї загиблих (померлих) ветеранів війни і захисників та захисниць України (починаючи з 01.01.2022)</t>
  </si>
  <si>
    <t xml:space="preserve">Здійснювати відшкодування витрат, пов’язаних із  похованням осіб (місце проживання яких до дня смерті було зареєстроване на території Рівненської міської територіальної громади) з числа членів сімей батько / мати та вдова / вдівець (які не одружилися вдруге і не мають працездатних дітей) Захисників та Захисниць України, які загинули (пропали безвісти) під час безпосередньої участі в АТО / ООС / захисті України або померли внаслідок травми, поранення, контузії, каліцтва, захворювання, одержаних під час безпосередньої участі в АТО / ООС / захисті України, перебуваючи в місцях їх проведення; 
</t>
  </si>
  <si>
    <r>
      <rPr>
        <sz val="14"/>
        <color rgb="FF000000"/>
        <rFont val="Times New Roman"/>
        <family val="1"/>
        <charset val="204"/>
      </rPr>
      <t xml:space="preserve">Одноразова матеріальна допомога в розмірі, визначеному розпорядженням міського голови, на поховання одному із членів родини Захисників та Захисниць України, які загинули під час безпосередньої участі в АТО/ООС /захисті України або померли внаслідок травм, поранень, контузій, каліцтв, захворювань, одержаних під час безпосередньої участі в АТО/ООС /захисті України, перебуваючи в місцях їх проведення, за умови, що до дня смерті така особа була зареєстрована або фактично проживала на території Рівненської міської територіальної громади чи похована на території Рівненської міської територіальної громади (згідно з Порядком, затвердженим розпорядженням міського голови)</t>
    </r>
    <r>
      <rPr>
        <i val="true"/>
        <sz val="14"/>
        <color rgb="FF000000"/>
        <rFont val="Times New Roman"/>
        <family val="1"/>
        <charset val="204"/>
      </rPr>
      <t xml:space="preserve">                            </t>
    </r>
  </si>
  <si>
    <t xml:space="preserve">(5 ос.* 10000 грн. з врахуванням оподаткувпання)</t>
  </si>
  <si>
    <t xml:space="preserve">Виплата особам, які брали безпосередню участь у забезпеченні проведення АТО / ООС / захисті України, які визнані учасниками війни згідно з пунктом 13 статті 9 Закону України "Про статус ветеранів війни, гарантії їх соціального захисту" (щорічно до відзначення Дня незалежності України, за окремим розпорядженням міського голови).</t>
  </si>
  <si>
    <t xml:space="preserve">членам сімей загиблих захисників і захисниць України для забезпечення участі на ранковому церемоніалі вшанування пам’яті загиблих, що проводиться в день їх загибелі в Міністерстві оборони України (за потреби, в разі звернення)</t>
  </si>
  <si>
    <t xml:space="preserve">Здійснення відшкодування витрат, пов’язаних із:                                                                                                                                                           1) похованням осіб (місце проживання яких до дня смерті було зареєстроване на території Рівненської міської територіальної громади) з числа членів сімей [батько / мати та вдова / вдівець (які не одружилися вдруге і не мають працездатних дітей)]:</t>
  </si>
  <si>
    <t xml:space="preserve">– загиблих під час Революції Гідності Героїв Небесної Сотні;</t>
  </si>
  <si>
    <t xml:space="preserve">– Захисників та Захисниць України, які загинули (пропали безвісти) під час безпосередньої участі в АТО/ООС/захисті України або померли внаслідок травми, поранення, контузії, каліцтва, захворювання, одержаних під час безпосередньої участі в АТО/ООС/захисті України, перебуваючи в місцях їх проведення;</t>
  </si>
  <si>
    <t xml:space="preserve">- Захисників та Захисниць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t>
  </si>
  <si>
    <t xml:space="preserve">2) спорудженням (виготовлення, доставка, встановлення) надгробків чи пам’ятників на могилах таких осіб;</t>
  </si>
  <si>
    <t xml:space="preserve">3) оплатою вартості надгробків чи пам’ятників (виготовлення, доставка, встановлення) тим особам, які за власні кошти спорудили їх на могилах таких осіб.</t>
  </si>
  <si>
    <t xml:space="preserve">Відшкодування здійснювати згідно з Порядком, затвердженим розпорядженням міського голов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color rgb="FF000000"/>
      <name val="Times New Roman"/>
      <family val="1"/>
      <charset val="204"/>
    </font>
    <font>
      <sz val="14"/>
      <color rgb="FF000000"/>
      <name val="Times New Roman"/>
      <family val="1"/>
      <charset val="204"/>
    </font>
    <font>
      <b val="true"/>
      <sz val="16"/>
      <color rgb="FF000000"/>
      <name val="Times New Roman"/>
      <family val="1"/>
      <charset val="204"/>
    </font>
    <font>
      <sz val="15"/>
      <color rgb="FF000000"/>
      <name val="Times New Roman"/>
      <family val="1"/>
      <charset val="204"/>
    </font>
    <font>
      <b val="true"/>
      <sz val="16"/>
      <name val="Times New Roman"/>
      <family val="1"/>
      <charset val="204"/>
    </font>
    <font>
      <b val="true"/>
      <sz val="15"/>
      <name val="Times New Roman"/>
      <family val="1"/>
      <charset val="204"/>
    </font>
    <font>
      <b val="true"/>
      <sz val="14"/>
      <color rgb="FF000000"/>
      <name val="Times New Roman"/>
      <family val="1"/>
      <charset val="204"/>
    </font>
    <font>
      <i val="true"/>
      <sz val="13"/>
      <color rgb="FF000000"/>
      <name val="Times New Roman"/>
      <family val="1"/>
      <charset val="204"/>
    </font>
    <font>
      <i val="true"/>
      <sz val="14"/>
      <color rgb="FF000000"/>
      <name val="Times New Roman"/>
      <family val="1"/>
      <charset val="204"/>
    </font>
    <font>
      <sz val="11"/>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13" activePane="bottomLeft" state="frozen"/>
      <selection pane="topLeft" activeCell="A1" activeCellId="0" sqref="A1"/>
      <selection pane="bottomLeft" activeCell="B15" activeCellId="0" sqref="B15:B16"/>
    </sheetView>
  </sheetViews>
  <sheetFormatPr defaultColWidth="8.96484375" defaultRowHeight="18.75" zeroHeight="false" outlineLevelRow="0" outlineLevelCol="0"/>
  <cols>
    <col collapsed="false" customWidth="true" hidden="false" outlineLevel="0" max="1" min="1" style="1" width="148.28"/>
    <col collapsed="false" customWidth="true" hidden="false" outlineLevel="0" max="2" min="2" style="2" width="24.28"/>
    <col collapsed="false" customWidth="true" hidden="true" outlineLevel="0" max="3" min="3" style="2" width="0.28"/>
    <col collapsed="false" customWidth="true" hidden="false" outlineLevel="0" max="4" min="4" style="2" width="28.56"/>
    <col collapsed="false" customWidth="true" hidden="true" outlineLevel="0" max="5" min="5" style="3" width="4.85"/>
  </cols>
  <sheetData>
    <row r="1" customFormat="false" ht="54.75" hidden="false" customHeight="true" outlineLevel="0" collapsed="false">
      <c r="A1" s="4" t="s">
        <v>0</v>
      </c>
      <c r="B1" s="4"/>
      <c r="C1" s="4"/>
      <c r="D1" s="4"/>
    </row>
    <row r="2" customFormat="false" ht="29.25" hidden="false" customHeight="true" outlineLevel="0" collapsed="false">
      <c r="A2" s="5" t="s">
        <v>1</v>
      </c>
      <c r="B2" s="6" t="s">
        <v>2</v>
      </c>
      <c r="C2" s="6"/>
      <c r="D2" s="6"/>
    </row>
    <row r="3" customFormat="false" ht="28.5" hidden="false" customHeight="true" outlineLevel="0" collapsed="false">
      <c r="A3" s="5"/>
      <c r="B3" s="7" t="s">
        <v>3</v>
      </c>
      <c r="C3" s="8"/>
      <c r="D3" s="9" t="s">
        <v>4</v>
      </c>
      <c r="E3" s="5" t="s">
        <v>5</v>
      </c>
    </row>
    <row r="4" customFormat="false" ht="26.25" hidden="false" customHeight="true" outlineLevel="0" collapsed="false">
      <c r="A4" s="10" t="s">
        <v>6</v>
      </c>
      <c r="B4" s="11" t="n">
        <f aca="false">B5+B7+B9+B15+B17+B29+B35+B37+B39+B31+B11+B27+B33+B13+B19+B21+B23+B25</f>
        <v>1815</v>
      </c>
      <c r="C4" s="12" t="n">
        <f aca="false">C5+C7+C9+C15+C17+C29+C35+C37+C39</f>
        <v>12826521.15</v>
      </c>
      <c r="D4" s="13" t="n">
        <f aca="false">D5+D7+D9+D15+D17+D29+D35+D37+D39+D31+D11+D27+D33+D13+D19+D21+D23+D25</f>
        <v>21876068.19</v>
      </c>
      <c r="E4" s="14" t="s">
        <v>7</v>
      </c>
    </row>
    <row r="5" customFormat="false" ht="22.5" hidden="false" customHeight="true" outlineLevel="0" collapsed="false">
      <c r="A5" s="15" t="s">
        <v>8</v>
      </c>
      <c r="B5" s="16" t="n">
        <v>83</v>
      </c>
      <c r="C5" s="17" t="n">
        <v>227051</v>
      </c>
      <c r="D5" s="17" t="n">
        <v>198324</v>
      </c>
      <c r="E5" s="18" t="s">
        <v>9</v>
      </c>
    </row>
    <row r="6" customFormat="false" ht="40.5" hidden="false" customHeight="true" outlineLevel="0" collapsed="false">
      <c r="A6" s="15"/>
      <c r="B6" s="16"/>
      <c r="C6" s="19"/>
      <c r="D6" s="17"/>
      <c r="E6" s="18"/>
    </row>
    <row r="7" customFormat="false" ht="23.25" hidden="false" customHeight="true" outlineLevel="0" collapsed="false">
      <c r="A7" s="20" t="s">
        <v>10</v>
      </c>
      <c r="B7" s="16" t="n">
        <v>39</v>
      </c>
      <c r="C7" s="17" t="n">
        <v>409500</v>
      </c>
      <c r="D7" s="17" t="n">
        <v>125000</v>
      </c>
      <c r="E7" s="18" t="s">
        <v>11</v>
      </c>
    </row>
    <row r="8" customFormat="false" ht="36.75" hidden="false" customHeight="true" outlineLevel="0" collapsed="false">
      <c r="A8" s="20"/>
      <c r="B8" s="16"/>
      <c r="C8" s="21"/>
      <c r="D8" s="17"/>
      <c r="E8" s="18"/>
    </row>
    <row r="9" customFormat="false" ht="38.25" hidden="false" customHeight="true" outlineLevel="0" collapsed="false">
      <c r="A9" s="20" t="s">
        <v>12</v>
      </c>
      <c r="B9" s="16" t="n">
        <v>53</v>
      </c>
      <c r="C9" s="17" t="n">
        <v>4695652.16</v>
      </c>
      <c r="D9" s="17" t="n">
        <v>1233766.25</v>
      </c>
      <c r="E9" s="18" t="s">
        <v>13</v>
      </c>
    </row>
    <row r="10" customFormat="false" ht="42.75" hidden="false" customHeight="true" outlineLevel="0" collapsed="false">
      <c r="A10" s="20"/>
      <c r="B10" s="16"/>
      <c r="C10" s="22" t="s">
        <v>14</v>
      </c>
      <c r="D10" s="17"/>
      <c r="E10" s="18"/>
    </row>
    <row r="11" customFormat="false" ht="54" hidden="false" customHeight="true" outlineLevel="0" collapsed="false">
      <c r="A11" s="20" t="s">
        <v>15</v>
      </c>
      <c r="B11" s="16" t="n">
        <v>19</v>
      </c>
      <c r="C11" s="17" t="n">
        <v>633540.36</v>
      </c>
      <c r="D11" s="17" t="n">
        <v>740259.76</v>
      </c>
      <c r="E11" s="18" t="s">
        <v>16</v>
      </c>
    </row>
    <row r="12" customFormat="false" ht="23.25" hidden="false" customHeight="true" outlineLevel="0" collapsed="false">
      <c r="A12" s="20"/>
      <c r="B12" s="16"/>
      <c r="C12" s="19" t="s">
        <v>17</v>
      </c>
      <c r="D12" s="17"/>
      <c r="E12" s="18"/>
    </row>
    <row r="13" customFormat="false" ht="32.25" hidden="false" customHeight="true" outlineLevel="0" collapsed="false">
      <c r="A13" s="20" t="s">
        <v>18</v>
      </c>
      <c r="B13" s="16" t="n">
        <v>1</v>
      </c>
      <c r="C13" s="17"/>
      <c r="D13" s="17" t="n">
        <v>25974.03</v>
      </c>
      <c r="E13" s="18" t="s">
        <v>16</v>
      </c>
    </row>
    <row r="14" customFormat="false" ht="30.75" hidden="false" customHeight="true" outlineLevel="0" collapsed="false">
      <c r="A14" s="20"/>
      <c r="B14" s="16"/>
      <c r="C14" s="19"/>
      <c r="D14" s="17"/>
      <c r="E14" s="18"/>
    </row>
    <row r="15" customFormat="false" ht="42.75" hidden="false" customHeight="true" outlineLevel="0" collapsed="false">
      <c r="A15" s="20" t="s">
        <v>19</v>
      </c>
      <c r="B15" s="16" t="n">
        <v>23</v>
      </c>
      <c r="C15" s="17"/>
      <c r="D15" s="17" t="n">
        <v>623376.63</v>
      </c>
      <c r="E15" s="18" t="s">
        <v>16</v>
      </c>
    </row>
    <row r="16" customFormat="false" ht="43.5" hidden="false" customHeight="true" outlineLevel="0" collapsed="false">
      <c r="A16" s="20"/>
      <c r="B16" s="16"/>
      <c r="C16" s="19"/>
      <c r="D16" s="17"/>
      <c r="E16" s="18"/>
    </row>
    <row r="17" customFormat="false" ht="182.25" hidden="false" customHeight="true" outlineLevel="0" collapsed="false">
      <c r="A17" s="15" t="s">
        <v>20</v>
      </c>
      <c r="B17" s="16" t="n">
        <v>564</v>
      </c>
      <c r="C17" s="17" t="n">
        <v>7432206.19</v>
      </c>
      <c r="D17" s="17" t="n">
        <v>4480519.49</v>
      </c>
      <c r="E17" s="18" t="s">
        <v>21</v>
      </c>
    </row>
    <row r="18" customFormat="false" ht="41.25" hidden="false" customHeight="true" outlineLevel="0" collapsed="false">
      <c r="A18" s="15"/>
      <c r="B18" s="16"/>
      <c r="C18" s="23" t="s">
        <v>22</v>
      </c>
      <c r="D18" s="17"/>
      <c r="E18" s="18"/>
    </row>
    <row r="19" customFormat="false" ht="29.25" hidden="false" customHeight="true" outlineLevel="0" collapsed="false">
      <c r="A19" s="24" t="s">
        <v>23</v>
      </c>
      <c r="B19" s="16" t="n">
        <v>3</v>
      </c>
      <c r="C19" s="17"/>
      <c r="D19" s="17" t="n">
        <v>12000</v>
      </c>
      <c r="E19" s="24" t="s">
        <v>24</v>
      </c>
    </row>
    <row r="20" customFormat="false" ht="56.25" hidden="false" customHeight="true" outlineLevel="0" collapsed="false">
      <c r="A20" s="24"/>
      <c r="B20" s="16"/>
      <c r="C20" s="25"/>
      <c r="D20" s="17"/>
      <c r="E20" s="24"/>
    </row>
    <row r="21" customFormat="false" ht="24" hidden="false" customHeight="true" outlineLevel="0" collapsed="false">
      <c r="A21" s="24" t="s">
        <v>25</v>
      </c>
      <c r="B21" s="16" t="n">
        <v>3</v>
      </c>
      <c r="C21" s="17"/>
      <c r="D21" s="17" t="n">
        <v>457974.7</v>
      </c>
      <c r="E21" s="24" t="s">
        <v>24</v>
      </c>
    </row>
    <row r="22" customFormat="false" ht="20.25" hidden="false" customHeight="true" outlineLevel="0" collapsed="false">
      <c r="A22" s="24"/>
      <c r="B22" s="16"/>
      <c r="C22" s="25"/>
      <c r="D22" s="17"/>
      <c r="E22" s="24"/>
    </row>
    <row r="23" customFormat="false" ht="33.75" hidden="true" customHeight="true" outlineLevel="0" collapsed="false">
      <c r="A23" s="26" t="s">
        <v>26</v>
      </c>
      <c r="B23" s="16" t="n">
        <v>0</v>
      </c>
      <c r="C23" s="17"/>
      <c r="D23" s="17" t="n">
        <v>0</v>
      </c>
      <c r="E23" s="24" t="s">
        <v>24</v>
      </c>
    </row>
    <row r="24" customFormat="false" ht="36" hidden="true" customHeight="true" outlineLevel="0" collapsed="false">
      <c r="A24" s="26"/>
      <c r="B24" s="16"/>
      <c r="C24" s="25"/>
      <c r="D24" s="17"/>
      <c r="E24" s="24"/>
    </row>
    <row r="25" customFormat="false" ht="46.5" hidden="false" customHeight="true" outlineLevel="0" collapsed="false">
      <c r="A25" s="24" t="s">
        <v>27</v>
      </c>
      <c r="B25" s="16" t="n">
        <v>108</v>
      </c>
      <c r="C25" s="17"/>
      <c r="D25" s="17" t="n">
        <v>1953068.27</v>
      </c>
      <c r="E25" s="24" t="s">
        <v>24</v>
      </c>
    </row>
    <row r="26" customFormat="false" ht="43.5" hidden="false" customHeight="true" outlineLevel="0" collapsed="false">
      <c r="A26" s="24"/>
      <c r="B26" s="16"/>
      <c r="C26" s="25"/>
      <c r="D26" s="17"/>
      <c r="E26" s="24"/>
    </row>
    <row r="27" customFormat="false" ht="30" hidden="false" customHeight="true" outlineLevel="0" collapsed="false">
      <c r="A27" s="24" t="s">
        <v>28</v>
      </c>
      <c r="B27" s="16" t="n">
        <v>880</v>
      </c>
      <c r="C27" s="17"/>
      <c r="D27" s="17" t="n">
        <v>11428571.43</v>
      </c>
      <c r="E27" s="24" t="s">
        <v>24</v>
      </c>
    </row>
    <row r="28" customFormat="false" ht="66.75" hidden="false" customHeight="true" outlineLevel="0" collapsed="false">
      <c r="A28" s="24"/>
      <c r="B28" s="16"/>
      <c r="C28" s="25"/>
      <c r="D28" s="17"/>
      <c r="E28" s="24"/>
    </row>
    <row r="29" customFormat="false" ht="35.25" hidden="false" customHeight="true" outlineLevel="0" collapsed="false">
      <c r="A29" s="24" t="s">
        <v>29</v>
      </c>
      <c r="B29" s="16" t="n">
        <v>3</v>
      </c>
      <c r="C29" s="17"/>
      <c r="D29" s="17" t="n">
        <v>38961.05</v>
      </c>
      <c r="E29" s="24" t="s">
        <v>24</v>
      </c>
    </row>
    <row r="30" customFormat="false" ht="17.25" hidden="false" customHeight="true" outlineLevel="0" collapsed="false">
      <c r="A30" s="24"/>
      <c r="B30" s="16"/>
      <c r="C30" s="25"/>
      <c r="D30" s="17"/>
      <c r="E30" s="24"/>
    </row>
    <row r="31" customFormat="false" ht="67.5" hidden="false" customHeight="true" outlineLevel="0" collapsed="false">
      <c r="A31" s="24" t="s">
        <v>30</v>
      </c>
      <c r="B31" s="16" t="n">
        <v>18</v>
      </c>
      <c r="C31" s="25"/>
      <c r="D31" s="17" t="n">
        <v>233766.25</v>
      </c>
      <c r="E31" s="24"/>
    </row>
    <row r="32" customFormat="false" ht="63" hidden="false" customHeight="true" outlineLevel="0" collapsed="false">
      <c r="A32" s="24"/>
      <c r="B32" s="16"/>
      <c r="C32" s="25"/>
      <c r="D32" s="17"/>
      <c r="E32" s="24"/>
    </row>
    <row r="33" customFormat="false" ht="80.25" hidden="false" customHeight="true" outlineLevel="0" collapsed="false">
      <c r="A33" s="20" t="s">
        <v>31</v>
      </c>
      <c r="B33" s="16" t="n">
        <v>10</v>
      </c>
      <c r="C33" s="17"/>
      <c r="D33" s="17" t="n">
        <v>129870.14</v>
      </c>
      <c r="E33" s="18" t="s">
        <v>32</v>
      </c>
    </row>
    <row r="34" customFormat="false" ht="77.25" hidden="false" customHeight="true" outlineLevel="0" collapsed="false">
      <c r="A34" s="20"/>
      <c r="B34" s="16"/>
      <c r="C34" s="21"/>
      <c r="D34" s="17"/>
      <c r="E34" s="18"/>
    </row>
    <row r="35" customFormat="false" ht="54" hidden="false" customHeight="true" outlineLevel="0" collapsed="false">
      <c r="A35" s="20" t="s">
        <v>33</v>
      </c>
      <c r="B35" s="16" t="n">
        <v>1</v>
      </c>
      <c r="C35" s="17"/>
      <c r="D35" s="17" t="n">
        <v>12818</v>
      </c>
      <c r="E35" s="18" t="s">
        <v>32</v>
      </c>
    </row>
    <row r="36" customFormat="false" ht="63.75" hidden="false" customHeight="true" outlineLevel="0" collapsed="false">
      <c r="A36" s="20"/>
      <c r="B36" s="16"/>
      <c r="C36" s="21"/>
      <c r="D36" s="17"/>
      <c r="E36" s="18"/>
    </row>
    <row r="37" customFormat="false" ht="98.25" hidden="false" customHeight="true" outlineLevel="0" collapsed="false">
      <c r="A37" s="27" t="s">
        <v>34</v>
      </c>
      <c r="B37" s="16" t="n">
        <v>7</v>
      </c>
      <c r="C37" s="17" t="n">
        <v>62111.8</v>
      </c>
      <c r="D37" s="17" t="n">
        <v>181818.19</v>
      </c>
      <c r="E37" s="24"/>
    </row>
    <row r="38" customFormat="false" ht="13.5" hidden="false" customHeight="true" outlineLevel="0" collapsed="false">
      <c r="A38" s="27"/>
      <c r="B38" s="16"/>
      <c r="C38" s="19" t="s">
        <v>35</v>
      </c>
      <c r="D38" s="17"/>
      <c r="E38" s="24"/>
    </row>
    <row r="39" customFormat="false" ht="62.25" hidden="true" customHeight="true" outlineLevel="0" collapsed="false">
      <c r="A39" s="20" t="s">
        <v>36</v>
      </c>
      <c r="B39" s="16"/>
      <c r="C39" s="17"/>
      <c r="D39" s="17"/>
      <c r="E39" s="15" t="s">
        <v>37</v>
      </c>
    </row>
    <row r="40" customFormat="false" ht="41.25" hidden="true" customHeight="true" outlineLevel="0" collapsed="false">
      <c r="A40" s="20"/>
      <c r="B40" s="16"/>
      <c r="C40" s="21"/>
      <c r="D40" s="17"/>
      <c r="E40" s="15"/>
    </row>
  </sheetData>
  <mergeCells count="73">
    <mergeCell ref="A1:D1"/>
    <mergeCell ref="A2:A3"/>
    <mergeCell ref="B2:D2"/>
    <mergeCell ref="A5:A6"/>
    <mergeCell ref="B5:B6"/>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E29:E30"/>
    <mergeCell ref="A31:A32"/>
    <mergeCell ref="B31:B32"/>
    <mergeCell ref="D31:D32"/>
    <mergeCell ref="A33:A34"/>
    <mergeCell ref="B33:B34"/>
    <mergeCell ref="D33:D34"/>
    <mergeCell ref="E33:E34"/>
    <mergeCell ref="A35:A36"/>
    <mergeCell ref="B35:B36"/>
    <mergeCell ref="D35:D36"/>
    <mergeCell ref="E35:E36"/>
    <mergeCell ref="A37:A38"/>
    <mergeCell ref="B37:B38"/>
    <mergeCell ref="D37:D38"/>
    <mergeCell ref="A39:A40"/>
    <mergeCell ref="B39:B40"/>
    <mergeCell ref="D39:D40"/>
    <mergeCell ref="E39:E40"/>
  </mergeCells>
  <printOptions headings="false" gridLines="false" gridLinesSet="true" horizontalCentered="false" verticalCentered="false"/>
  <pageMargins left="0.315277777777778" right="0.118055555555556" top="0.551388888888889"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AS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6" min="6" style="0" width="112.7"/>
  </cols>
  <sheetData>
    <row r="11" customFormat="false" ht="43.5" hidden="false" customHeight="true" outlineLevel="0" collapsed="false">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row>
    <row r="12" customFormat="false" ht="82.5" hidden="false" customHeight="true" outlineLevel="0" collapsed="false">
      <c r="F12" s="29" t="s">
        <v>38</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row>
    <row r="13" customFormat="false" ht="28.5" hidden="false" customHeight="true" outlineLevel="0" collapsed="false">
      <c r="F13" s="29" t="s">
        <v>39</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row>
    <row r="14" customFormat="false" ht="62.25" hidden="false" customHeight="true" outlineLevel="0" collapsed="false">
      <c r="F14" s="30" t="s">
        <v>4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row>
    <row r="15" customFormat="false" ht="48" hidden="false" customHeight="true" outlineLevel="0" collapsed="false">
      <c r="F15" s="29" t="s">
        <v>41</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row>
    <row r="16" customFormat="false" ht="21" hidden="false" customHeight="true" outlineLevel="0" collapsed="false">
      <c r="F16" s="29" t="s">
        <v>42</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row>
    <row r="17" customFormat="false" ht="38.25" hidden="false" customHeight="true" outlineLevel="0" collapsed="false">
      <c r="F17" s="29" t="s">
        <v>43</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row>
    <row r="18" customFormat="false" ht="25.5" hidden="false" customHeight="true" outlineLevel="0" collapsed="false">
      <c r="F18" s="29" t="s">
        <v>44</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row>
    <row r="19" customFormat="false" ht="15" hidden="false" customHeight="false" outlineLevel="0" collapsed="false">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R32"/>
    </sheetView>
  </sheetViews>
  <sheetFormatPr defaultColWidth="8.96484375" defaultRowHeight="15" zeroHeight="false" outlineLevelRow="0" outlineLevelCol="0"/>
  <cols>
    <col collapsed="false" customWidth="true" hidden="false" outlineLevel="0" max="5" min="4" style="31" width="11.56"/>
    <col collapsed="false" customWidth="true" hidden="false" outlineLevel="0" max="6" min="6" style="31" width="14.14"/>
    <col collapsed="false" customWidth="true" hidden="false" outlineLevel="0" max="7" min="7" style="31" width="14.28"/>
    <col collapsed="false" customWidth="true" hidden="false" outlineLevel="0" max="8" min="8" style="31" width="9.14"/>
    <col collapsed="false" customWidth="true" hidden="false" outlineLevel="0" max="15" min="15" style="32" width="15.56"/>
    <col collapsed="false" customWidth="true" hidden="false" outlineLevel="0" max="16" min="16" style="32" width="14.7"/>
    <col collapsed="false" customWidth="true" hidden="false" outlineLevel="0" max="17" min="17" style="32" width="12.99"/>
    <col collapsed="false" customWidth="true" hidden="false" outlineLevel="0" max="18" min="18" style="32" width="14.7"/>
  </cols>
  <sheetData>
    <row r="2" customFormat="false" ht="18.75" hidden="false" customHeight="false" outlineLevel="0" collapsed="false">
      <c r="O2" s="33" t="n">
        <v>37268</v>
      </c>
      <c r="P2" s="33" t="n">
        <v>37268</v>
      </c>
      <c r="Q2" s="17"/>
      <c r="R2" s="33" t="n">
        <v>37268</v>
      </c>
    </row>
    <row r="3" customFormat="false" ht="15.75" hidden="false" customHeight="false" outlineLevel="0" collapsed="false">
      <c r="O3" s="34"/>
      <c r="P3" s="34"/>
      <c r="Q3" s="34"/>
      <c r="R3" s="35" t="n">
        <v>50000</v>
      </c>
    </row>
    <row r="4" customFormat="false" ht="15.75" hidden="false" customHeight="false" outlineLevel="0" collapsed="false">
      <c r="D4" s="31" t="n">
        <v>0</v>
      </c>
      <c r="E4" s="31" t="n">
        <v>0</v>
      </c>
      <c r="F4" s="31" t="n">
        <v>0</v>
      </c>
      <c r="G4" s="31" t="n">
        <v>110010</v>
      </c>
      <c r="O4" s="34"/>
      <c r="P4" s="34"/>
      <c r="Q4" s="34"/>
      <c r="R4" s="35" t="n">
        <v>1000</v>
      </c>
    </row>
    <row r="5" customFormat="false" ht="15.75" hidden="false" customHeight="false" outlineLevel="0" collapsed="false">
      <c r="D5" s="31" t="n">
        <v>386535</v>
      </c>
      <c r="E5" s="31" t="n">
        <v>386535</v>
      </c>
      <c r="F5" s="31" t="n">
        <v>227051</v>
      </c>
      <c r="G5" s="31" t="n">
        <v>849960</v>
      </c>
      <c r="O5" s="36"/>
      <c r="P5" s="36"/>
      <c r="Q5" s="36"/>
      <c r="R5" s="36" t="n">
        <v>58470</v>
      </c>
    </row>
    <row r="6" customFormat="false" ht="15" hidden="false" customHeight="false" outlineLevel="0" collapsed="false">
      <c r="D6" s="31" t="n">
        <v>8357958</v>
      </c>
      <c r="E6" s="31" t="n">
        <v>12194358</v>
      </c>
      <c r="F6" s="31" t="n">
        <v>7432206.19</v>
      </c>
      <c r="G6" s="31" t="n">
        <v>44720520</v>
      </c>
      <c r="O6" s="37" t="n">
        <v>386535</v>
      </c>
      <c r="P6" s="37" t="n">
        <v>386535</v>
      </c>
      <c r="Q6" s="37" t="n">
        <v>227051</v>
      </c>
      <c r="R6" s="37" t="n">
        <v>849960</v>
      </c>
    </row>
    <row r="7" customFormat="false" ht="15" hidden="false" customHeight="false" outlineLevel="0" collapsed="false">
      <c r="D7" s="31" t="n">
        <v>1536000</v>
      </c>
      <c r="E7" s="31" t="n">
        <v>1786177.64</v>
      </c>
      <c r="F7" s="31" t="n">
        <v>1309600</v>
      </c>
      <c r="G7" s="31" t="n">
        <v>6000000</v>
      </c>
      <c r="O7" s="37" t="n">
        <v>180000</v>
      </c>
      <c r="P7" s="37" t="n">
        <v>200000</v>
      </c>
      <c r="Q7" s="37" t="n">
        <v>20000</v>
      </c>
      <c r="R7" s="37" t="n">
        <v>700000</v>
      </c>
    </row>
    <row r="8" customFormat="false" ht="15" hidden="false" customHeight="false" outlineLevel="0" collapsed="false">
      <c r="D8" s="31" t="n">
        <v>48000</v>
      </c>
      <c r="E8" s="31" t="n">
        <v>48000</v>
      </c>
      <c r="F8" s="31" t="n">
        <v>25600</v>
      </c>
      <c r="G8" s="31" t="n">
        <v>200000</v>
      </c>
      <c r="O8" s="37" t="n">
        <v>26000</v>
      </c>
      <c r="P8" s="37" t="n">
        <v>26000</v>
      </c>
      <c r="Q8" s="37" t="n">
        <v>20000</v>
      </c>
      <c r="R8" s="37" t="n">
        <v>52000</v>
      </c>
    </row>
    <row r="9" customFormat="false" ht="15" hidden="false" customHeight="false" outlineLevel="0" collapsed="false">
      <c r="D9" s="31" t="n">
        <v>28800</v>
      </c>
      <c r="E9" s="31" t="n">
        <v>28800</v>
      </c>
      <c r="F9" s="31" t="n">
        <v>19200</v>
      </c>
      <c r="G9" s="31" t="n">
        <v>36000</v>
      </c>
      <c r="O9" s="37" t="n">
        <v>500000</v>
      </c>
      <c r="P9" s="37" t="n">
        <v>679500</v>
      </c>
      <c r="Q9" s="37" t="n">
        <v>409500</v>
      </c>
      <c r="R9" s="37" t="n">
        <v>2000000</v>
      </c>
    </row>
    <row r="10" customFormat="false" ht="15" hidden="false" customHeight="false" outlineLevel="0" collapsed="false">
      <c r="D10" s="31" t="n">
        <v>20000</v>
      </c>
      <c r="E10" s="31" t="n">
        <v>25850</v>
      </c>
      <c r="F10" s="31" t="n">
        <v>0</v>
      </c>
      <c r="G10" s="31" t="n">
        <v>0</v>
      </c>
      <c r="O10" s="37" t="n">
        <v>745342</v>
      </c>
      <c r="P10" s="37" t="n">
        <v>1006211.36</v>
      </c>
      <c r="Q10" s="37" t="n">
        <v>633540.36</v>
      </c>
      <c r="R10" s="37" t="n">
        <v>2484473</v>
      </c>
    </row>
    <row r="11" customFormat="false" ht="15" hidden="false" customHeight="false" outlineLevel="0" collapsed="false">
      <c r="D11" s="31" t="n">
        <v>1987578</v>
      </c>
      <c r="E11" s="31" t="n">
        <v>4223603</v>
      </c>
      <c r="F11" s="31" t="n">
        <v>0</v>
      </c>
      <c r="G11" s="31" t="n">
        <v>4968944</v>
      </c>
      <c r="O11" s="37" t="n">
        <v>2236026</v>
      </c>
      <c r="P11" s="37" t="n">
        <v>7180125.01</v>
      </c>
      <c r="Q11" s="37" t="n">
        <v>4695652.16</v>
      </c>
      <c r="R11" s="37" t="n">
        <v>9316771</v>
      </c>
    </row>
    <row r="12" customFormat="false" ht="15" hidden="false" customHeight="false" outlineLevel="0" collapsed="false">
      <c r="D12" s="31" t="n">
        <v>17000</v>
      </c>
      <c r="E12" s="31" t="n">
        <v>15000</v>
      </c>
      <c r="F12" s="31" t="n">
        <v>0</v>
      </c>
      <c r="G12" s="31" t="n">
        <v>500000</v>
      </c>
      <c r="O12" s="37" t="n">
        <v>0</v>
      </c>
      <c r="P12" s="37" t="n">
        <v>0</v>
      </c>
      <c r="Q12" s="37" t="n">
        <v>0</v>
      </c>
      <c r="R12" s="37" t="n">
        <v>496895</v>
      </c>
    </row>
    <row r="13" customFormat="false" ht="15" hidden="false" customHeight="false" outlineLevel="0" collapsed="false">
      <c r="D13" s="31" t="n">
        <v>4500</v>
      </c>
      <c r="E13" s="31" t="n">
        <v>4500</v>
      </c>
      <c r="F13" s="31" t="n">
        <v>4500</v>
      </c>
      <c r="G13" s="31" t="n">
        <v>4500</v>
      </c>
      <c r="O13" s="37" t="n">
        <v>8357958</v>
      </c>
      <c r="P13" s="37" t="n">
        <v>12194358</v>
      </c>
      <c r="Q13" s="37" t="n">
        <v>7432206.19</v>
      </c>
      <c r="R13" s="37" t="n">
        <v>44720520</v>
      </c>
    </row>
    <row r="14" customFormat="false" ht="15" hidden="false" customHeight="false" outlineLevel="0" collapsed="false">
      <c r="D14" s="31" t="n">
        <v>80000</v>
      </c>
      <c r="E14" s="31" t="n">
        <v>110000</v>
      </c>
      <c r="F14" s="31" t="n">
        <v>110000</v>
      </c>
      <c r="G14" s="31" t="n">
        <v>250000</v>
      </c>
      <c r="O14" s="37" t="n">
        <v>0</v>
      </c>
      <c r="P14" s="37" t="n">
        <v>0</v>
      </c>
      <c r="Q14" s="37" t="n">
        <v>0</v>
      </c>
      <c r="R14" s="37" t="n">
        <v>852000</v>
      </c>
    </row>
    <row r="15" customFormat="false" ht="15" hidden="false" customHeight="false" outlineLevel="0" collapsed="false">
      <c r="D15" s="31" t="n">
        <v>0</v>
      </c>
      <c r="E15" s="31" t="n">
        <v>13</v>
      </c>
      <c r="F15" s="31" t="n">
        <v>13</v>
      </c>
      <c r="G15" s="31" t="n">
        <v>20</v>
      </c>
      <c r="O15" s="37" t="n">
        <v>1536000</v>
      </c>
      <c r="P15" s="37" t="n">
        <v>2452800.64</v>
      </c>
      <c r="Q15" s="37" t="n">
        <v>1309600</v>
      </c>
      <c r="R15" s="37" t="n">
        <v>6000000</v>
      </c>
    </row>
    <row r="16" customFormat="false" ht="15" hidden="false" customHeight="false" outlineLevel="0" collapsed="false">
      <c r="D16" s="31" t="n">
        <v>1987578</v>
      </c>
      <c r="E16" s="31" t="n">
        <v>3745378</v>
      </c>
      <c r="F16" s="31" t="n">
        <v>3043478.25</v>
      </c>
      <c r="G16" s="31" t="n">
        <v>6211180</v>
      </c>
      <c r="O16" s="37" t="n">
        <v>28800</v>
      </c>
      <c r="P16" s="37" t="n">
        <v>28800</v>
      </c>
      <c r="Q16" s="37" t="n">
        <v>19200</v>
      </c>
      <c r="R16" s="37" t="n">
        <v>36000</v>
      </c>
    </row>
    <row r="17" customFormat="false" ht="15" hidden="false" customHeight="false" outlineLevel="0" collapsed="false">
      <c r="D17" s="31" t="n">
        <v>37268</v>
      </c>
      <c r="E17" s="31" t="n">
        <v>37268</v>
      </c>
      <c r="F17" s="31" t="n">
        <v>37267.08</v>
      </c>
      <c r="G17" s="31" t="n">
        <v>37268</v>
      </c>
      <c r="O17" s="37" t="n">
        <v>48000</v>
      </c>
      <c r="P17" s="37" t="n">
        <v>48000</v>
      </c>
      <c r="Q17" s="37" t="n">
        <v>25600</v>
      </c>
      <c r="R17" s="37" t="n">
        <v>200000</v>
      </c>
    </row>
    <row r="18" customFormat="false" ht="15" hidden="false" customHeight="false" outlineLevel="0" collapsed="false">
      <c r="D18" s="31" t="n">
        <v>180000</v>
      </c>
      <c r="E18" s="31" t="n">
        <v>180000</v>
      </c>
      <c r="F18" s="31" t="n">
        <v>0</v>
      </c>
      <c r="G18" s="31" t="n">
        <v>700000</v>
      </c>
      <c r="O18" s="37" t="n">
        <v>4500</v>
      </c>
      <c r="P18" s="37" t="n">
        <v>4500</v>
      </c>
      <c r="Q18" s="37" t="n">
        <v>4500</v>
      </c>
      <c r="R18" s="37" t="n">
        <v>4500</v>
      </c>
    </row>
    <row r="19" customFormat="false" ht="15" hidden="false" customHeight="false" outlineLevel="0" collapsed="false">
      <c r="D19" s="31" t="n">
        <v>50000</v>
      </c>
      <c r="E19" s="31" t="n">
        <v>62000</v>
      </c>
      <c r="F19" s="31" t="n">
        <v>62000</v>
      </c>
      <c r="G19" s="31" t="n">
        <v>150000</v>
      </c>
      <c r="O19" s="37" t="n">
        <v>2024846</v>
      </c>
      <c r="P19" s="37" t="n">
        <v>4322983</v>
      </c>
      <c r="Q19" s="37" t="n">
        <v>0</v>
      </c>
      <c r="R19" s="37" t="n">
        <v>6211181</v>
      </c>
    </row>
    <row r="20" customFormat="false" ht="15" hidden="false" customHeight="false" outlineLevel="0" collapsed="false">
      <c r="D20" s="31" t="n">
        <v>26000</v>
      </c>
      <c r="E20" s="31" t="n">
        <v>26000</v>
      </c>
      <c r="F20" s="31" t="n">
        <v>26000</v>
      </c>
      <c r="G20" s="31" t="n">
        <v>26000</v>
      </c>
      <c r="O20" s="37"/>
      <c r="P20" s="37"/>
      <c r="Q20" s="37"/>
      <c r="R20" s="37"/>
    </row>
    <row r="21" customFormat="false" ht="15" hidden="false" customHeight="false" outlineLevel="0" collapsed="false">
      <c r="D21" s="31" t="n">
        <v>0</v>
      </c>
      <c r="E21" s="31" t="n">
        <v>0</v>
      </c>
      <c r="F21" s="31" t="n">
        <v>0</v>
      </c>
      <c r="G21" s="31" t="n">
        <v>20000</v>
      </c>
      <c r="O21" s="37" t="n">
        <v>80000</v>
      </c>
      <c r="P21" s="37" t="n">
        <v>110000</v>
      </c>
      <c r="Q21" s="37" t="n">
        <v>110000</v>
      </c>
      <c r="R21" s="37" t="n">
        <v>3105591</v>
      </c>
    </row>
    <row r="22" customFormat="false" ht="15" hidden="false" customHeight="false" outlineLevel="0" collapsed="false">
      <c r="D22" s="31" t="n">
        <v>500000</v>
      </c>
      <c r="E22" s="31" t="n">
        <v>500000</v>
      </c>
      <c r="F22" s="31" t="n">
        <v>409500</v>
      </c>
      <c r="G22" s="31" t="n">
        <v>1600000</v>
      </c>
      <c r="O22" s="38" t="n">
        <v>0</v>
      </c>
      <c r="P22" s="37" t="n">
        <v>13</v>
      </c>
      <c r="Q22" s="37" t="n">
        <v>13</v>
      </c>
      <c r="R22" s="37" t="n">
        <v>200</v>
      </c>
    </row>
    <row r="23" customFormat="false" ht="15" hidden="false" customHeight="false" outlineLevel="0" collapsed="false">
      <c r="D23" s="31" t="n">
        <v>86957</v>
      </c>
      <c r="E23" s="31" t="n">
        <v>86957</v>
      </c>
      <c r="F23" s="31" t="n">
        <v>62111.8</v>
      </c>
      <c r="G23" s="31" t="n">
        <v>0</v>
      </c>
      <c r="O23" s="37" t="n">
        <v>50000</v>
      </c>
      <c r="P23" s="37" t="n">
        <v>62000</v>
      </c>
      <c r="Q23" s="37" t="n">
        <v>0</v>
      </c>
      <c r="R23" s="37" t="n">
        <v>1863355</v>
      </c>
    </row>
    <row r="24" customFormat="false" ht="15" hidden="false" customHeight="false" outlineLevel="0" collapsed="false">
      <c r="D24" s="31" t="n">
        <v>3000</v>
      </c>
      <c r="E24" s="31" t="n">
        <v>3000</v>
      </c>
      <c r="F24" s="31" t="n">
        <v>0</v>
      </c>
      <c r="G24" s="31" t="n">
        <v>3000</v>
      </c>
      <c r="O24" s="37"/>
      <c r="P24" s="37"/>
      <c r="Q24" s="37"/>
      <c r="R24" s="37"/>
    </row>
    <row r="25" customFormat="false" ht="15" hidden="false" customHeight="false" outlineLevel="0" collapsed="false">
      <c r="D25" s="31" t="n">
        <v>1710684</v>
      </c>
      <c r="E25" s="31" t="n">
        <v>3110684</v>
      </c>
      <c r="F25" s="31" t="n">
        <v>2757763.93</v>
      </c>
      <c r="G25" s="31" t="n">
        <v>7453416</v>
      </c>
      <c r="O25" s="37" t="n">
        <v>17000</v>
      </c>
      <c r="P25" s="37" t="n">
        <v>15000</v>
      </c>
      <c r="Q25" s="37" t="n">
        <v>0</v>
      </c>
      <c r="R25" s="37" t="n">
        <v>500000</v>
      </c>
    </row>
    <row r="26" customFormat="false" ht="15" hidden="false" customHeight="false" outlineLevel="0" collapsed="false">
      <c r="D26" s="31" t="n">
        <v>14500000</v>
      </c>
      <c r="E26" s="31" t="n">
        <v>14500000</v>
      </c>
      <c r="F26" s="31" t="n">
        <v>0</v>
      </c>
      <c r="G26" s="31" t="n">
        <v>29000000</v>
      </c>
      <c r="O26" s="37" t="n">
        <v>0</v>
      </c>
      <c r="P26" s="37" t="n">
        <v>0</v>
      </c>
      <c r="Q26" s="37" t="n">
        <v>0</v>
      </c>
      <c r="R26" s="37" t="n">
        <v>745342</v>
      </c>
    </row>
    <row r="27" customFormat="false" ht="15" hidden="false" customHeight="false" outlineLevel="0" collapsed="false">
      <c r="D27" s="31" t="n">
        <v>745342</v>
      </c>
      <c r="E27" s="31" t="n">
        <v>757764.36</v>
      </c>
      <c r="F27" s="31" t="n">
        <v>633540.36</v>
      </c>
      <c r="G27" s="31" t="n">
        <v>2484472</v>
      </c>
      <c r="O27" s="37" t="n">
        <v>1987578</v>
      </c>
      <c r="P27" s="37" t="n">
        <v>4223603</v>
      </c>
      <c r="Q27" s="37" t="n">
        <v>0</v>
      </c>
      <c r="R27" s="37" t="n">
        <v>4968945</v>
      </c>
    </row>
    <row r="28" customFormat="false" ht="15" hidden="false" customHeight="false" outlineLevel="0" collapsed="false">
      <c r="D28" s="31" t="n">
        <v>50000</v>
      </c>
      <c r="E28" s="31" t="n">
        <v>50000</v>
      </c>
      <c r="F28" s="31" t="n">
        <v>0</v>
      </c>
      <c r="G28" s="31" t="n">
        <v>50000</v>
      </c>
      <c r="O28" s="37" t="n">
        <f aca="false">1490684+220000</f>
        <v>1710684</v>
      </c>
      <c r="P28" s="37" t="n">
        <f aca="false">3160796+2131552</f>
        <v>5292348</v>
      </c>
      <c r="Q28" s="37" t="n">
        <v>62111.8</v>
      </c>
      <c r="R28" s="37" t="n">
        <v>7453417</v>
      </c>
    </row>
    <row r="29" customFormat="false" ht="15" hidden="false" customHeight="false" outlineLevel="0" collapsed="false">
      <c r="D29" s="31" t="n">
        <v>62112</v>
      </c>
      <c r="E29" s="31" t="n">
        <v>62112</v>
      </c>
      <c r="F29" s="31" t="n">
        <v>0</v>
      </c>
      <c r="G29" s="31" t="n">
        <v>62112</v>
      </c>
      <c r="O29" s="37" t="n">
        <v>14500000</v>
      </c>
      <c r="P29" s="37" t="n">
        <v>14500000</v>
      </c>
      <c r="Q29" s="37" t="n">
        <v>0</v>
      </c>
      <c r="R29" s="37" t="n">
        <v>29000000</v>
      </c>
    </row>
    <row r="30" customFormat="false" ht="15" hidden="false" customHeight="false" outlineLevel="0" collapsed="false">
      <c r="D30" s="31" t="n">
        <v>0</v>
      </c>
      <c r="E30" s="31" t="n">
        <v>0</v>
      </c>
      <c r="F30" s="31" t="n">
        <v>0</v>
      </c>
      <c r="G30" s="31" t="n">
        <v>100000</v>
      </c>
      <c r="O30" s="37" t="n">
        <v>50000</v>
      </c>
      <c r="P30" s="37" t="n">
        <v>50000</v>
      </c>
      <c r="Q30" s="37" t="n">
        <v>0</v>
      </c>
      <c r="R30" s="37" t="n">
        <v>50000</v>
      </c>
    </row>
    <row r="31" customFormat="false" ht="15" hidden="false" customHeight="false" outlineLevel="0" collapsed="false">
      <c r="D31" s="31" t="n">
        <v>2236026</v>
      </c>
      <c r="E31" s="31" t="n">
        <v>5042236.01</v>
      </c>
      <c r="F31" s="31" t="n">
        <v>4695652.16</v>
      </c>
      <c r="G31" s="31" t="n">
        <v>9316770</v>
      </c>
      <c r="O31" s="37" t="n">
        <v>62112</v>
      </c>
      <c r="P31" s="37" t="n">
        <v>62112</v>
      </c>
      <c r="Q31" s="37" t="n">
        <v>0</v>
      </c>
      <c r="R31" s="37" t="n">
        <v>62112</v>
      </c>
    </row>
    <row r="32" customFormat="false" ht="15" hidden="false" customHeight="false" outlineLevel="0" collapsed="false">
      <c r="D32" s="31" t="n">
        <v>0</v>
      </c>
      <c r="E32" s="31" t="n">
        <v>0</v>
      </c>
      <c r="F32" s="31" t="n">
        <v>0</v>
      </c>
      <c r="G32" s="31" t="n">
        <v>496895</v>
      </c>
      <c r="O32" s="37" t="n">
        <v>0</v>
      </c>
      <c r="P32" s="37" t="n">
        <v>0</v>
      </c>
      <c r="Q32" s="37" t="n">
        <v>0</v>
      </c>
      <c r="R32" s="37" t="n">
        <v>100000</v>
      </c>
    </row>
    <row r="33" customFormat="false" ht="15" hidden="false" customHeight="false" outlineLevel="0" collapsed="false">
      <c r="D33" s="31" t="n">
        <v>0</v>
      </c>
      <c r="E33" s="31" t="n">
        <v>0</v>
      </c>
      <c r="F33" s="31" t="n">
        <v>0</v>
      </c>
      <c r="G33" s="31" t="n">
        <v>745342</v>
      </c>
      <c r="O33" s="39" t="n">
        <f aca="false">SUM(O6:O32)</f>
        <v>34531381</v>
      </c>
      <c r="P33" s="39" t="n">
        <f aca="false">SUM(P6:P32)</f>
        <v>52844889.01</v>
      </c>
      <c r="Q33" s="39" t="n">
        <f aca="false">SUM(Q6:Q32)</f>
        <v>14968974.51</v>
      </c>
      <c r="R33" s="39" t="n">
        <f aca="false">SUM(R6:R32)</f>
        <v>121773262</v>
      </c>
    </row>
    <row r="34" customFormat="false" ht="15" hidden="false" customHeight="false" outlineLevel="0" collapsed="false">
      <c r="D34" s="31" t="n">
        <f aca="false">SUM(D4:D33)</f>
        <v>34641338</v>
      </c>
      <c r="E34" s="31" t="n">
        <f aca="false">SUM(E4:E33)</f>
        <v>46986236.01</v>
      </c>
      <c r="F34" s="31" t="n">
        <f aca="false">SUM(F4:F33)</f>
        <v>20855483.77</v>
      </c>
      <c r="G34" s="31" t="n">
        <f aca="false">SUM(G4:G33)</f>
        <v>116096409</v>
      </c>
    </row>
    <row r="39" customFormat="false" ht="20.25" hidden="false" customHeight="false" outlineLevel="0" collapsed="false">
      <c r="O39" s="12" t="n">
        <f aca="false">O41+O59+O93+O95+O97+O99+O101</f>
        <v>0</v>
      </c>
      <c r="P39" s="12" t="n">
        <f aca="false">P41+P59+P93+P95+P97+P99+P101</f>
        <v>0</v>
      </c>
      <c r="Q39" s="12" t="n">
        <f aca="false">Q41+Q59+Q93+Q95+Q97+Q99+Q101</f>
        <v>0</v>
      </c>
      <c r="R39" s="12" t="n">
        <f aca="false">R41+R59+R93+R95+R97+R99+R101</f>
        <v>0</v>
      </c>
    </row>
  </sheetData>
  <mergeCells count="8">
    <mergeCell ref="O19:O20"/>
    <mergeCell ref="P19:P20"/>
    <mergeCell ref="Q19:Q20"/>
    <mergeCell ref="R19:R20"/>
    <mergeCell ref="O23:O24"/>
    <mergeCell ref="P23:P24"/>
    <mergeCell ref="Q23:Q24"/>
    <mergeCell ref="R23: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Демчук</cp:lastModifiedBy>
  <cp:lastPrinted>2025-08-26T11:14:01Z</cp:lastPrinted>
  <dcterms:modified xsi:type="dcterms:W3CDTF">2025-08-26T11:21:43Z</dcterms:modified>
  <cp:revision>0</cp:revision>
  <dc:subject/>
  <dc:title/>
</cp:coreProperties>
</file>