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3" sheetId="2" state="visible" r:id="rId3"/>
  </sheets>
  <definedNames>
    <definedName function="false" hidden="false" localSheetId="0" name="_xlnm.Print_Area" vbProcedure="false">'Лист1 (2)'!$A$1:$C$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Звіт про виконання Комплексної міської соціальної програми "Турбота", за вересень 2025 рік</t>
  </si>
  <si>
    <t xml:space="preserve">Заходи 2025</t>
  </si>
  <si>
    <t xml:space="preserve">Виплачено</t>
  </si>
  <si>
    <t xml:space="preserve">осіб</t>
  </si>
  <si>
    <t xml:space="preserve">грн.</t>
  </si>
  <si>
    <t xml:space="preserve">Всього:</t>
  </si>
  <si>
    <t xml:space="preserve">Сприяння ефективній роботі міських громадських організацій (об’єднань, товариств) осіб з інвалідністю і ветеранів, зареєстрованих у Рівненській міській територіальній громаді, і надавати їм фінансову підтримку на реалізацію проєктів, які відповідають напрямкам і завданням, визначеним як пріоритетні для Рівненської міської територіальної громади, та для здійснення їхніх статутних завдань (згідно із ст.20 Закону України "Про статус ветеранів війни, гарантії їх соціального захисту" та ст.13 Закону України "Про основи соціальної захищеності осіб з інвалідністю в Україні")</t>
  </si>
  <si>
    <t xml:space="preserve">Фінансова підтримка громадським організаціям (об’єднанням, товариствам), зареєстрованим у Рівненській міській територіальній громаді, що реалізовують проєкти, які відповідають напрямкам і завданням, визначеним як пріоритетні для Рівненської міської територіальної громади, а саме:</t>
  </si>
  <si>
    <t xml:space="preserve">-  Рівненському міському товариству інвалідів з порушенням опорно-рухового апарату для продовження діяльності служби "Інватаксі", що здійснює безкоштовне перевезення людей з інвалідністю;</t>
  </si>
  <si>
    <t xml:space="preserve"> - Громадській організації "Асоціація батьків дітей інвалідів" на організацію роботи щодо соціальної адаптації та інтеграції в суспільство дітей з інвалідністю</t>
  </si>
  <si>
    <t xml:space="preserve">-  Рівненській громадській організації "Спілка інвалідів з дитинства "Передзвін" на організацію роботи щодо соціальної та психологічної реабілітації для дітей та молоді з обмеженими фізичними можливостями</t>
  </si>
  <si>
    <t xml:space="preserve">Громадській організації "Об’єднання інвалідів "Погляд" на організацію роботи щодо реабілітації дітей з інвалідністю та осіб з ментальними порушеннями і розладами аутичного спектру;</t>
  </si>
  <si>
    <t xml:space="preserve">Здійснення відшкодування витрат за проведення передплати газети "Сім днів" для соціально активних та соціально вразливих категорій громадян з числа осіб з інвалідністю, ветеранів війни та праці, громадян похилого віку та інших категорій громадян</t>
  </si>
  <si>
    <t xml:space="preserve">Організація роботи, спрямовану на здійснення заходів щодо підтримки, відзначення, матеріального заохочення, привітання із святковими датами, ювілеями та визначними подіями в житті соціально активних осіб і дітей з інвалідністю, ветеранів війни, членів сімей загиблих (померлих) ветеранів війни, громадян похилого віку та інших соціально вразливих категорій громадян</t>
  </si>
  <si>
    <t xml:space="preserve">Матеріальна допомога громадянам із числа соціально вразливих верств населення та громадянам, які перебувають у складних життєвих обставинах (у разі звернення) (згідно з Порядком, затвердженим розпорядженням міського голови)</t>
  </si>
  <si>
    <t xml:space="preserve">Організація роботи, спрямовану на здійснення заходів щодо відзначення, матеріального заохочення, привітання із святковими датами, ювілеями та визначними подіями в житті соціально активних осіб і дітей з інвалідністю, ветеранів війни, членів сімей загиблих (померлих) ветеранів війни, громадян похилого віку та інших соціально вразливих категорій громадян</t>
  </si>
  <si>
    <t xml:space="preserve">Виплата громадянам похилого віку, а саме:</t>
  </si>
  <si>
    <t xml:space="preserve">- особам з інвалідністю внаслідок війни та учасникам бойових дій у Другій світовій війні, які досягли 90-річного віку (щомісячно);</t>
  </si>
  <si>
    <t xml:space="preserve">- громадянам пенсійного віку, які реабілітовані згідно зі статтею 1-2 Закону України "Про реабілітацію жертв репресій комуністичного тоталітарного режиму 1917–1991 років " (щомісячно);</t>
  </si>
  <si>
    <t xml:space="preserve">- Почесним громадянам міста Рівного, виплати яким передбачені Положенням про звання та відзнаки Рівненської міської ради, затвердженим рішенням Рівненської міської ради від 10.12.2003 № 535 (зі змінами) (щомісячно)</t>
  </si>
  <si>
    <r>
      <rPr>
        <sz val="14"/>
        <color rgb="FF000000"/>
        <rFont val="Times New Roman"/>
        <family val="1"/>
        <charset val="204"/>
      </rPr>
      <t xml:space="preserve"> - при досягненні пенсійного віку, передбаченого статтею 26 Закону України "Про загальнообов’язкове державне пенсійне страхування", – вдовам померлих громадян, яким було присвоєно звання "Почесний громадянин міста Рівного":</t>
    </r>
    <r>
      <rPr>
        <i val="true"/>
        <sz val="14"/>
        <color rgb="FF000000"/>
        <rFont val="Times New Roman"/>
        <family val="1"/>
        <charset val="204"/>
      </rPr>
      <t xml:space="preserve"> Бухало Ганні Павлівні, Телєгіній Галині Михайлівні, Чайці Любов Михайлівні, Червоній Ларисі Олександрівні (щомісячно);</t>
    </r>
  </si>
  <si>
    <t xml:space="preserve">- довгожителям міста, яким виповнилось 100 і більше років (у день народження, щорічно)</t>
  </si>
  <si>
    <t xml:space="preserve">- громадянам похилого віку, з нагоди відзначення 90-річних ювілеїв (одноразово);</t>
  </si>
  <si>
    <t xml:space="preserve">2) осіб з інвалідіністю внаслідок війни, інвалідіність яких пов'язана з травмами, пораненнями, каліцтвами, захворюваннями, отриманими під час участі в бойових діях в Афганістані, а також членів сімей загиблих (померлих) учасників бойових дій на території інших держав, де велися бойові дії, а саме:</t>
  </si>
  <si>
    <t xml:space="preserve">одному з членів сімей (вдові / вдівцю або на неповнолітніх дітей) померлих учасників бойових дій на території інших держав: щорічно (до Дня вшанування учасників бойових дій на території інших держав, за клопотаннями громадських організацій ветеранів)</t>
  </si>
  <si>
    <t xml:space="preserve">одному з батьків та вдовам учасників бойових дій, які загинули в Афганістані (щомісячно)</t>
  </si>
  <si>
    <t xml:space="preserve">- особам з інвалідністю внаслідок війни І групи, інвалідність яких пов’язана з травмами, пораненнями, каліцтвами, захворюваннями, отриманими під час участі в бойових діях в Афганістані (щомісячно)</t>
  </si>
  <si>
    <t xml:space="preserve">- одному з членів сімей (вдові/вдівцю або на неповнолітніх дітей) померлих учасників бойових дій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особам з інвалідністю внаслідок війни, інвалідність яких пов’язана з травмами, пораненнями, каліцтвами, захворюваннями, отриманими під час участі в бойових діях в Афганістані або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4) дітей та осіб з інвалідністю, а саме: </t>
  </si>
  <si>
    <t xml:space="preserve">- соціально активним мешканцям з інвалідністю за їхні досягнення у творчо-мистецькій, спортивно-масовій, громадській та соціальній діяльності - стипендій міського голови (щомісячно);</t>
  </si>
  <si>
    <t xml:space="preserve">Виплата сім’ям, в яких проживає двоє і більше осіб і дітей з інвалідністю: щорічно, на кожну особу з інвалідністю
</t>
  </si>
  <si>
    <t xml:space="preserve">Виплата дітям з інвалідністю віком до 18 років, які виховуються в неповних сім’ях (щорічно, до початку навчального року) </t>
  </si>
  <si>
    <t xml:space="preserve">Виплата особам з інвалідністю І групи, інвалідність яких пов’язана з травмами, захворюваннями хребта і спинного мозку та які пересуваються на інвалідному візку (щорічно)</t>
  </si>
  <si>
    <t xml:space="preserve">5) надавачам послуг особам і дітям з інвалідіністю, а саме:дітей та осіб з інвалідністю, а саме: </t>
  </si>
  <si>
    <t xml:space="preserve">- перекладачам-дактилологам, які обслуговують осіб з інвалідністю з вадами слуху, для часткової компенсації витрат на проїзд (щомісячно);</t>
  </si>
  <si>
    <t xml:space="preserve">Відшкодування вартості наданих ветеранам війни, членам сімей загиблих (померлих) ветеранів війни, жертвам нацистських переслідувань та членам сімей загиблих (померлих) жертв нацистських переслідувань послуг з санаторно-курортного лікування шляхом перерахування коштів за надані послуги з санаторно-курортного лікування відповідно до тристоронніх договорів та на підставі актів про надані послуги </t>
  </si>
  <si>
    <t xml:space="preserve">Відшкодування вартості наданих особам з інвалідністю з дитинства, які потребують супроводу внаслідок наявних порушень ментального здоров’я, затримки розвитку, психічних розладів, послуг з оздоровлення (відпочинку) та їх супроводжуючим послуг з проживання і харчування шляхом перерахування коштів за надані послуги </t>
  </si>
  <si>
    <t xml:space="preserve">Компенсаційні виплати вартості наданих соціальних послуг надавачам соціальних послуг (з недержавного сектора) в разі їх залучення до надання соціальних послуг (шляхом соціального замовлення, державно-приватного партнерства, конкурсу соціальних проєктів, соціальних програм тощо) відповідно до Закону України "Про соціальні послуги"» </t>
  </si>
  <si>
    <t xml:space="preserve">Виплати особам, які за направленням Рівненського міського центру зайнятості залучені на громадські роботи до Рівненського учбово-виробничого підприємства (УВП) Українського товариства сліпих (УТОС) і забезпечують супровід осіб з інвалідністю з вадами зору, для часткової компенсації їхніх витрат на проїзд (щомісячно)</t>
  </si>
  <si>
    <r>
      <rPr>
        <sz val="14"/>
        <color rgb="FF000000"/>
        <rFont val="Times New Roman"/>
        <family val="1"/>
        <charset val="204"/>
      </rPr>
      <t xml:space="preserve">Виплати в період навчального року, </t>
    </r>
    <r>
      <rPr>
        <i val="true"/>
        <sz val="14"/>
        <color rgb="FF000000"/>
        <rFont val="Times New Roman"/>
        <family val="1"/>
        <charset val="204"/>
      </rPr>
      <t xml:space="preserve">одному з батьків (опікунів/усиновителів/піклувальників) дітей з інвалідністю віком до 18 років, які навчаються в "Спеціальній школі № 1 в смт. Клевань" Рівненської обласної ради,  "Спеціальній школі № 2 в смт. Клевань" Рівненської обласної ради, "Спеціальній школі в місті Острог</t>
    </r>
    <r>
      <rPr>
        <sz val="14"/>
        <color rgb="FF000000"/>
        <rFont val="Times New Roman"/>
        <family val="1"/>
        <charset val="204"/>
      </rPr>
      <t xml:space="preserve">" Рівненської обласної ради для компенсації вартості витрат на проїзд до місця їх навчання та в зворотному напрямку (згідно з Порядком, затвердженим розпорядженням міського голови)</t>
    </r>
  </si>
  <si>
    <t xml:space="preserve">Виплати одному з батьків (опікунів/усиновителів/ піклувальників) виплати для часткового відшкодування витрат, пов’язаних з оплатою відвідувань дитиною з інвалідністю віком до 18 років занять з плавання (згідно з Порядком, затвердженим розпорядженням міського голови)</t>
  </si>
  <si>
    <t xml:space="preserve">Виплати громадянам з обмеженою мобільною здатністю, які отримують лікування методом гемодіалізу в амбулаторних умовах, для часткового відшкодування  витрат, пов’язаних з їх приїздом до лікувальних закладів для проходження гемодіалізу та від’їздом у зворотному напрямку (згідно з Порядком, затвердженим рішенням виконавчого комітету Рівненської міської ради)</t>
  </si>
  <si>
    <t xml:space="preserve">Виплата громадянам, які постраждали внаслідок аварії на Чорнобильській атомній електростанції: щорічно (до відзначення роковин Чорнобильської катастрофи та дня ліквідатора, за клопотанням Громадської організації "Рівненські ветерани-чорнобильці</t>
  </si>
  <si>
    <t xml:space="preserve">Виплата дітям з інвалідністю, яка пов’язана з наслідками аварії на Чорнобильській атомній електростанції: щорічно (до відзначення роковин Чорнобильської катастрофи</t>
  </si>
  <si>
    <t xml:space="preserve">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t>
  </si>
  <si>
    <t xml:space="preserve">Здійснення одному з батьків (опікунів / усиновителів / піклувальників) виплати для часткового відшкодування витрат, пов’язаних з оплатою відвідувань дитиною з інвалідністю віком до 18 років занять з плавання (згідно з Порядком, затвердженим розпорядженням міського голови)</t>
  </si>
  <si>
    <t xml:space="preserve">Підтримка діяльність аматорського художнього колективу ветеранів "Надвечір’я" Територіального центру соціального обслуговування (надання соціальних послуг) міста Рівного, надавати йому всебічну допомогу, сприяти в організації заходів</t>
  </si>
  <si>
    <t xml:space="preserve">Організація та проведення в Територіальному центрі соціального обслуговування (надання соціальних послуг) міста Рівного урочистості, заходи, зустрічі, концерти та святкові обіди для ветеранів, громадян похилого віку, осіб з інвалідністю та інших категорій громадян</t>
  </si>
  <si>
    <t xml:space="preserve">Надання дітям з інвалідністю та дітям віком до трьох років, які належать до групи ризику щодо отримання інвалідності, зарахованим до Рівненського міського центру комплексної реабілітації осіб та дітей з інвалідністю з порушенням опорно-рухового апарату "Крок", подарунки до Міжнародного дня захисту дітей, Міжнародного дня людей з інвалідністю та новорічно-різдвяних свят» </t>
  </si>
  <si>
    <t xml:space="preserve">Здійснення 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в період її перебування в Комунальному закладі "Рівненський обласний центр комплексної реабілітації" Рівненської обласної ради, за умови укладання договору</t>
  </si>
  <si>
    <t xml:space="preserve">Грошова допомога на поховання померлої особи, яка не застрахована в системі загальнообов’язкового державного страхування, відповідно до постанови Кабінету Міністрів України від 31.01.2007 №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в розмірі, визначеному з огляду на вартість мінімального переліку ритуальних послуг, встановленого на бюджетний рік (згідно з Порядком, затвердженим розпорядженням міського голов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charset val="204"/>
    </font>
    <font>
      <sz val="13"/>
      <color rgb="FF000000"/>
      <name val="Times New Roman"/>
      <family val="1"/>
      <charset val="204"/>
    </font>
    <font>
      <b val="true"/>
      <sz val="15"/>
      <color rgb="FF000000"/>
      <name val="Times New Roman"/>
      <family val="1"/>
      <charset val="204"/>
    </font>
    <font>
      <sz val="15"/>
      <color rgb="FF000000"/>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sz val="16"/>
      <name val="Times New Roman"/>
      <family val="1"/>
      <charset val="204"/>
    </font>
    <font>
      <i val="true"/>
      <sz val="13.5"/>
      <name val="Times New Roman"/>
      <family val="1"/>
      <charset val="204"/>
    </font>
    <font>
      <i val="true"/>
      <sz val="16"/>
      <name val="Times New Roman"/>
      <family val="1"/>
      <charset val="204"/>
    </font>
    <font>
      <sz val="16"/>
      <color rgb="FF000000"/>
      <name val="Times New Roman"/>
      <family val="1"/>
      <charset val="204"/>
    </font>
    <font>
      <i val="true"/>
      <sz val="1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5" activePane="bottomLeft" state="frozen"/>
      <selection pane="topLeft" activeCell="A1" activeCellId="0" sqref="A1"/>
      <selection pane="bottomLeft" activeCell="A5" activeCellId="0" sqref="A5"/>
    </sheetView>
  </sheetViews>
  <sheetFormatPr defaultColWidth="8.96484375" defaultRowHeight="18.75" zeroHeight="false" outlineLevelRow="0" outlineLevelCol="0"/>
  <cols>
    <col collapsed="false" customWidth="true" hidden="false" outlineLevel="0" max="1" min="1" style="1" width="145.99"/>
    <col collapsed="false" customWidth="true" hidden="false" outlineLevel="0" max="2" min="2" style="2" width="27.42"/>
    <col collapsed="false" customWidth="true" hidden="false" outlineLevel="0" max="3" min="3" style="2" width="27.85"/>
  </cols>
  <sheetData>
    <row r="1" customFormat="false" ht="27.75" hidden="false" customHeight="true" outlineLevel="0" collapsed="false">
      <c r="A1" s="3" t="s">
        <v>0</v>
      </c>
      <c r="B1" s="3"/>
      <c r="C1" s="3"/>
    </row>
    <row r="2" customFormat="false" ht="21.75" hidden="false" customHeight="true" outlineLevel="0" collapsed="false">
      <c r="A2" s="4" t="s">
        <v>1</v>
      </c>
      <c r="B2" s="5" t="s">
        <v>2</v>
      </c>
      <c r="C2" s="5"/>
    </row>
    <row r="3" customFormat="false" ht="22.5" hidden="false" customHeight="true" outlineLevel="0" collapsed="false">
      <c r="A3" s="4"/>
      <c r="B3" s="6" t="s">
        <v>3</v>
      </c>
      <c r="C3" s="6" t="s">
        <v>4</v>
      </c>
    </row>
    <row r="4" customFormat="false" ht="25.5" hidden="false" customHeight="true" outlineLevel="0" collapsed="false">
      <c r="A4" s="7" t="s">
        <v>5</v>
      </c>
      <c r="B4" s="8" t="n">
        <f aca="false">B11+B15+B21+B24+B27+B29+B33+B39+B41+B69+B51+B55+B57+B83+B85+B63+B66+B65+B68+B71+B73+B46+B59+B61+B53+B80+B81+B19+B75+B54+B13+B77+B31</f>
        <v>1017</v>
      </c>
      <c r="C4" s="9" t="n">
        <f aca="false">C5+C6+C11+C15+C21+C24+C27+C29+C33+C39+C41+C51+C55+C57+C59+C61+C63+C65+C66+C68+C69+C79+C85+C53+C13+C75+C54+C80+C77+C31</f>
        <v>1359323.26</v>
      </c>
    </row>
    <row r="5" customFormat="false" ht="100.5" hidden="false" customHeight="true" outlineLevel="0" collapsed="false">
      <c r="A5" s="10" t="s">
        <v>6</v>
      </c>
      <c r="B5" s="11"/>
      <c r="C5" s="11" t="n">
        <v>231.96</v>
      </c>
    </row>
    <row r="6" customFormat="false" ht="58.5" hidden="false" customHeight="true" outlineLevel="0" collapsed="false">
      <c r="A6" s="10" t="s">
        <v>7</v>
      </c>
      <c r="B6" s="11"/>
      <c r="C6" s="11" t="n">
        <f aca="false">C7+C8+C9+C10</f>
        <v>91278.65</v>
      </c>
    </row>
    <row r="7" customFormat="false" ht="39" hidden="false" customHeight="true" outlineLevel="0" collapsed="false">
      <c r="A7" s="12" t="s">
        <v>8</v>
      </c>
      <c r="B7" s="13"/>
      <c r="C7" s="14" t="n">
        <v>55019.51</v>
      </c>
    </row>
    <row r="8" customFormat="false" ht="38.25" hidden="false" customHeight="true" outlineLevel="0" collapsed="false">
      <c r="A8" s="12" t="s">
        <v>9</v>
      </c>
      <c r="B8" s="13"/>
      <c r="C8" s="14"/>
    </row>
    <row r="9" customFormat="false" ht="39.75" hidden="false" customHeight="true" outlineLevel="0" collapsed="false">
      <c r="A9" s="12" t="s">
        <v>10</v>
      </c>
      <c r="B9" s="13"/>
      <c r="C9" s="14" t="n">
        <v>11826.64</v>
      </c>
    </row>
    <row r="10" customFormat="false" ht="43.5" hidden="false" customHeight="true" outlineLevel="0" collapsed="false">
      <c r="A10" s="15" t="s">
        <v>11</v>
      </c>
      <c r="B10" s="13"/>
      <c r="C10" s="14" t="n">
        <v>24432.5</v>
      </c>
    </row>
    <row r="11" customFormat="false" ht="23.25" hidden="false" customHeight="true" outlineLevel="0" collapsed="false">
      <c r="A11" s="16" t="s">
        <v>12</v>
      </c>
      <c r="B11" s="17"/>
      <c r="C11" s="11"/>
    </row>
    <row r="12" customFormat="false" ht="33" hidden="false" customHeight="true" outlineLevel="0" collapsed="false">
      <c r="A12" s="16"/>
      <c r="B12" s="17"/>
      <c r="C12" s="11"/>
    </row>
    <row r="13" customFormat="false" ht="27.75" hidden="false" customHeight="true" outlineLevel="0" collapsed="false">
      <c r="A13" s="16" t="s">
        <v>13</v>
      </c>
      <c r="B13" s="17"/>
      <c r="C13" s="11"/>
    </row>
    <row r="14" customFormat="false" ht="61.5" hidden="false" customHeight="true" outlineLevel="0" collapsed="false">
      <c r="A14" s="16"/>
      <c r="B14" s="17"/>
      <c r="C14" s="11"/>
    </row>
    <row r="15" customFormat="false" ht="23.25" hidden="false" customHeight="true" outlineLevel="0" collapsed="false">
      <c r="A15" s="16" t="s">
        <v>14</v>
      </c>
      <c r="B15" s="18" t="n">
        <v>337</v>
      </c>
      <c r="C15" s="19" t="n">
        <v>134044.1</v>
      </c>
    </row>
    <row r="16" customFormat="false" ht="13.5" hidden="false" customHeight="true" outlineLevel="0" collapsed="false">
      <c r="A16" s="16"/>
      <c r="B16" s="18"/>
      <c r="C16" s="19"/>
    </row>
    <row r="17" customFormat="false" ht="14.25" hidden="true" customHeight="true" outlineLevel="0" collapsed="false">
      <c r="A17" s="16"/>
      <c r="B17" s="18"/>
      <c r="C17" s="19"/>
    </row>
    <row r="18" customFormat="false" ht="16.5" hidden="false" customHeight="true" outlineLevel="0" collapsed="false">
      <c r="A18" s="16"/>
      <c r="B18" s="18"/>
      <c r="C18" s="19"/>
    </row>
    <row r="19" customFormat="false" ht="1.5" hidden="true" customHeight="true" outlineLevel="0" collapsed="false">
      <c r="A19" s="16" t="s">
        <v>15</v>
      </c>
      <c r="B19" s="18" t="n">
        <v>1</v>
      </c>
      <c r="C19" s="19" t="n">
        <v>1000</v>
      </c>
    </row>
    <row r="20" customFormat="false" ht="22.5" hidden="false" customHeight="true" outlineLevel="0" collapsed="false">
      <c r="A20" s="16" t="s">
        <v>16</v>
      </c>
      <c r="B20" s="20"/>
      <c r="C20" s="20"/>
    </row>
    <row r="21" customFormat="false" ht="15.75" hidden="false" customHeight="true" outlineLevel="0" collapsed="false">
      <c r="A21" s="21" t="s">
        <v>17</v>
      </c>
      <c r="B21" s="22" t="n">
        <v>5</v>
      </c>
      <c r="C21" s="23" t="n">
        <v>1503.9</v>
      </c>
    </row>
    <row r="22" customFormat="false" ht="14.25" hidden="false" customHeight="true" outlineLevel="0" collapsed="false">
      <c r="A22" s="21"/>
      <c r="B22" s="22"/>
      <c r="C22" s="23"/>
    </row>
    <row r="23" customFormat="false" ht="9" hidden="false" customHeight="true" outlineLevel="0" collapsed="false">
      <c r="A23" s="21"/>
      <c r="B23" s="22"/>
      <c r="C23" s="23"/>
    </row>
    <row r="24" customFormat="false" ht="7.5" hidden="false" customHeight="true" outlineLevel="0" collapsed="false">
      <c r="A24" s="21" t="s">
        <v>18</v>
      </c>
      <c r="B24" s="22" t="n">
        <v>102</v>
      </c>
      <c r="C24" s="23" t="n">
        <v>51201.75</v>
      </c>
    </row>
    <row r="25" customFormat="false" ht="17.45" hidden="false" customHeight="true" outlineLevel="0" collapsed="false">
      <c r="A25" s="21"/>
      <c r="B25" s="22"/>
      <c r="C25" s="23"/>
    </row>
    <row r="26" customFormat="false" ht="16.5" hidden="false" customHeight="true" outlineLevel="0" collapsed="false">
      <c r="A26" s="21"/>
      <c r="B26" s="22"/>
      <c r="C26" s="23"/>
    </row>
    <row r="27" customFormat="false" ht="27" hidden="false" customHeight="true" outlineLevel="0" collapsed="false">
      <c r="A27" s="21" t="s">
        <v>19</v>
      </c>
      <c r="B27" s="22" t="n">
        <v>7</v>
      </c>
      <c r="C27" s="23" t="n">
        <v>36263.5</v>
      </c>
    </row>
    <row r="28" customFormat="false" ht="19.5" hidden="false" customHeight="true" outlineLevel="0" collapsed="false">
      <c r="A28" s="21"/>
      <c r="B28" s="22"/>
      <c r="C28" s="23"/>
    </row>
    <row r="29" customFormat="false" ht="24" hidden="false" customHeight="true" outlineLevel="0" collapsed="false">
      <c r="A29" s="24" t="s">
        <v>20</v>
      </c>
      <c r="B29" s="22" t="n">
        <v>4</v>
      </c>
      <c r="C29" s="23" t="n">
        <v>16000</v>
      </c>
    </row>
    <row r="30" customFormat="false" ht="41.25" hidden="false" customHeight="true" outlineLevel="0" collapsed="false">
      <c r="A30" s="24"/>
      <c r="B30" s="22"/>
      <c r="C30" s="23"/>
    </row>
    <row r="31" customFormat="false" ht="24" hidden="true" customHeight="true" outlineLevel="0" collapsed="false">
      <c r="A31" s="21" t="s">
        <v>21</v>
      </c>
      <c r="B31" s="22" t="n">
        <v>1</v>
      </c>
      <c r="C31" s="23" t="n">
        <v>2000</v>
      </c>
    </row>
    <row r="32" customFormat="false" ht="34.5" hidden="false" customHeight="true" outlineLevel="0" collapsed="false">
      <c r="A32" s="21"/>
      <c r="B32" s="22"/>
      <c r="C32" s="23"/>
    </row>
    <row r="33" customFormat="false" ht="13.5" hidden="false" customHeight="true" outlineLevel="0" collapsed="false">
      <c r="A33" s="21" t="s">
        <v>22</v>
      </c>
      <c r="B33" s="22" t="n">
        <v>10</v>
      </c>
      <c r="C33" s="23" t="n">
        <v>4010.4</v>
      </c>
    </row>
    <row r="34" customFormat="false" ht="7.5" hidden="false" customHeight="true" outlineLevel="0" collapsed="false">
      <c r="A34" s="21"/>
      <c r="B34" s="22"/>
      <c r="C34" s="23"/>
    </row>
    <row r="35" customFormat="false" ht="12" hidden="false" customHeight="true" outlineLevel="0" collapsed="false">
      <c r="A35" s="21"/>
      <c r="B35" s="22"/>
      <c r="C35" s="23"/>
    </row>
    <row r="36" customFormat="false" ht="42.75" hidden="false" customHeight="true" outlineLevel="0" collapsed="false">
      <c r="A36" s="16" t="s">
        <v>23</v>
      </c>
      <c r="B36" s="16"/>
      <c r="C36" s="16"/>
    </row>
    <row r="37" customFormat="false" ht="2.25" hidden="true" customHeight="true" outlineLevel="0" collapsed="false">
      <c r="A37" s="24" t="s">
        <v>24</v>
      </c>
      <c r="B37" s="22" t="n">
        <v>0</v>
      </c>
      <c r="C37" s="23" t="n">
        <v>0</v>
      </c>
    </row>
    <row r="38" customFormat="false" ht="39.75" hidden="true" customHeight="true" outlineLevel="0" collapsed="false">
      <c r="A38" s="24"/>
      <c r="B38" s="22"/>
      <c r="C38" s="23"/>
    </row>
    <row r="39" customFormat="false" ht="17.25" hidden="false" customHeight="true" outlineLevel="0" collapsed="false">
      <c r="A39" s="21" t="s">
        <v>25</v>
      </c>
      <c r="B39" s="22" t="n">
        <v>10</v>
      </c>
      <c r="C39" s="23" t="n">
        <v>10000</v>
      </c>
    </row>
    <row r="40" customFormat="false" ht="18" hidden="false" customHeight="true" outlineLevel="0" collapsed="false">
      <c r="A40" s="21"/>
      <c r="B40" s="22"/>
      <c r="C40" s="23"/>
    </row>
    <row r="41" customFormat="false" ht="21" hidden="false" customHeight="true" outlineLevel="0" collapsed="false">
      <c r="A41" s="21" t="s">
        <v>26</v>
      </c>
      <c r="B41" s="22" t="n">
        <v>1</v>
      </c>
      <c r="C41" s="23" t="n">
        <v>2361</v>
      </c>
    </row>
    <row r="42" customFormat="false" ht="22.5" hidden="false" customHeight="true" outlineLevel="0" collapsed="false">
      <c r="A42" s="21"/>
      <c r="B42" s="22"/>
      <c r="C42" s="23"/>
    </row>
    <row r="43" customFormat="false" ht="33.75" hidden="true" customHeight="true" outlineLevel="0" collapsed="false">
      <c r="A43" s="24" t="s">
        <v>27</v>
      </c>
      <c r="B43" s="22"/>
      <c r="C43" s="23"/>
    </row>
    <row r="44" customFormat="false" ht="30" hidden="true" customHeight="true" outlineLevel="0" collapsed="false">
      <c r="A44" s="24"/>
      <c r="B44" s="22"/>
      <c r="C44" s="23"/>
    </row>
    <row r="45" customFormat="false" ht="43.5" hidden="true" customHeight="true" outlineLevel="0" collapsed="false">
      <c r="A45" s="24"/>
      <c r="B45" s="22"/>
      <c r="C45" s="23"/>
    </row>
    <row r="46" customFormat="false" ht="9" hidden="true" customHeight="true" outlineLevel="0" collapsed="false">
      <c r="A46" s="24" t="s">
        <v>28</v>
      </c>
      <c r="B46" s="22" t="n">
        <v>0</v>
      </c>
      <c r="C46" s="23" t="n">
        <v>0</v>
      </c>
    </row>
    <row r="47" customFormat="false" ht="28.5" hidden="true" customHeight="true" outlineLevel="0" collapsed="false">
      <c r="A47" s="24"/>
      <c r="B47" s="22"/>
      <c r="C47" s="23"/>
    </row>
    <row r="48" customFormat="false" ht="34.5" hidden="true" customHeight="true" outlineLevel="0" collapsed="false">
      <c r="A48" s="24"/>
      <c r="B48" s="22"/>
      <c r="C48" s="23"/>
    </row>
    <row r="49" customFormat="false" ht="31.5" hidden="true" customHeight="true" outlineLevel="0" collapsed="false">
      <c r="A49" s="24"/>
      <c r="B49" s="22"/>
      <c r="C49" s="23"/>
    </row>
    <row r="50" customFormat="false" ht="20.25" hidden="false" customHeight="true" outlineLevel="0" collapsed="false">
      <c r="A50" s="16" t="s">
        <v>29</v>
      </c>
      <c r="B50" s="20"/>
      <c r="C50" s="20"/>
    </row>
    <row r="51" customFormat="false" ht="22.5" hidden="false" customHeight="true" outlineLevel="0" collapsed="false">
      <c r="A51" s="21" t="s">
        <v>30</v>
      </c>
      <c r="B51" s="22" t="n">
        <v>20</v>
      </c>
      <c r="C51" s="23" t="n">
        <v>20000</v>
      </c>
    </row>
    <row r="52" customFormat="false" ht="23.25" hidden="false" customHeight="true" outlineLevel="0" collapsed="false">
      <c r="A52" s="21"/>
      <c r="B52" s="22"/>
      <c r="C52" s="23"/>
    </row>
    <row r="53" customFormat="false" ht="36" hidden="false" customHeight="true" outlineLevel="0" collapsed="false">
      <c r="A53" s="21" t="s">
        <v>31</v>
      </c>
      <c r="B53" s="22" t="n">
        <v>256</v>
      </c>
      <c r="C53" s="23" t="n">
        <v>294000</v>
      </c>
    </row>
    <row r="54" customFormat="false" ht="58.5" hidden="true" customHeight="true" outlineLevel="0" collapsed="false">
      <c r="A54" s="21" t="s">
        <v>32</v>
      </c>
      <c r="B54" s="22"/>
      <c r="C54" s="23"/>
    </row>
    <row r="55" customFormat="false" ht="47.25" hidden="true" customHeight="true" outlineLevel="0" collapsed="false">
      <c r="A55" s="21" t="s">
        <v>33</v>
      </c>
      <c r="B55" s="22"/>
      <c r="C55" s="23"/>
    </row>
    <row r="56" customFormat="false" ht="21" hidden="false" customHeight="true" outlineLevel="0" collapsed="false">
      <c r="A56" s="16" t="s">
        <v>34</v>
      </c>
      <c r="B56" s="16"/>
      <c r="C56" s="16"/>
    </row>
    <row r="57" customFormat="false" ht="21.75" hidden="false" customHeight="true" outlineLevel="0" collapsed="false">
      <c r="A57" s="21" t="s">
        <v>35</v>
      </c>
      <c r="B57" s="22" t="n">
        <v>2</v>
      </c>
      <c r="C57" s="23" t="n">
        <v>2000</v>
      </c>
    </row>
    <row r="58" customFormat="false" ht="26.25" hidden="false" customHeight="true" outlineLevel="0" collapsed="false">
      <c r="A58" s="21"/>
      <c r="B58" s="22"/>
      <c r="C58" s="23"/>
    </row>
    <row r="59" customFormat="false" ht="29.25" hidden="false" customHeight="true" outlineLevel="0" collapsed="false">
      <c r="A59" s="24" t="s">
        <v>36</v>
      </c>
      <c r="B59" s="22" t="n">
        <v>9</v>
      </c>
      <c r="C59" s="23" t="n">
        <v>111754</v>
      </c>
    </row>
    <row r="60" customFormat="false" ht="47.25" hidden="false" customHeight="true" outlineLevel="0" collapsed="false">
      <c r="A60" s="24"/>
      <c r="B60" s="22"/>
      <c r="C60" s="23"/>
    </row>
    <row r="61" customFormat="false" ht="29.25" hidden="false" customHeight="true" outlineLevel="0" collapsed="false">
      <c r="A61" s="24" t="s">
        <v>37</v>
      </c>
      <c r="B61" s="22" t="n">
        <v>6</v>
      </c>
      <c r="C61" s="23" t="n">
        <v>113316</v>
      </c>
    </row>
    <row r="62" customFormat="false" ht="42.75" hidden="false" customHeight="true" outlineLevel="0" collapsed="false">
      <c r="A62" s="24"/>
      <c r="B62" s="22"/>
      <c r="C62" s="23"/>
    </row>
    <row r="63" customFormat="false" ht="0.75" hidden="true" customHeight="true" outlineLevel="0" collapsed="false">
      <c r="A63" s="24" t="s">
        <v>38</v>
      </c>
      <c r="B63" s="22"/>
      <c r="C63" s="23"/>
    </row>
    <row r="64" customFormat="false" ht="34.5" hidden="true" customHeight="true" outlineLevel="0" collapsed="false">
      <c r="A64" s="24"/>
      <c r="B64" s="22"/>
      <c r="C64" s="23"/>
    </row>
    <row r="65" customFormat="false" ht="60" hidden="false" customHeight="true" outlineLevel="0" collapsed="false">
      <c r="A65" s="24" t="s">
        <v>39</v>
      </c>
      <c r="B65" s="22" t="n">
        <v>5</v>
      </c>
      <c r="C65" s="23" t="n">
        <v>2428</v>
      </c>
    </row>
    <row r="66" customFormat="false" ht="8.25" hidden="true" customHeight="true" outlineLevel="0" collapsed="false">
      <c r="A66" s="16" t="s">
        <v>40</v>
      </c>
      <c r="B66" s="22" t="n">
        <v>0</v>
      </c>
      <c r="C66" s="23" t="n">
        <v>0</v>
      </c>
    </row>
    <row r="67" customFormat="false" ht="83.25" hidden="true" customHeight="true" outlineLevel="0" collapsed="false">
      <c r="A67" s="16"/>
      <c r="B67" s="22"/>
      <c r="C67" s="23"/>
    </row>
    <row r="68" customFormat="false" ht="57.75" hidden="true" customHeight="true" outlineLevel="0" collapsed="false">
      <c r="A68" s="16" t="s">
        <v>41</v>
      </c>
      <c r="B68" s="22"/>
      <c r="C68" s="23" t="n">
        <v>0</v>
      </c>
    </row>
    <row r="69" customFormat="false" ht="27" hidden="false" customHeight="true" outlineLevel="0" collapsed="false">
      <c r="A69" s="25" t="s">
        <v>42</v>
      </c>
      <c r="B69" s="22" t="n">
        <v>31</v>
      </c>
      <c r="C69" s="23" t="n">
        <v>157200</v>
      </c>
    </row>
    <row r="70" customFormat="false" ht="45.75" hidden="false" customHeight="true" outlineLevel="0" collapsed="false">
      <c r="A70" s="25"/>
      <c r="B70" s="22"/>
      <c r="C70" s="23"/>
    </row>
    <row r="71" customFormat="false" ht="29.25" hidden="true" customHeight="true" outlineLevel="0" collapsed="false">
      <c r="A71" s="16" t="s">
        <v>43</v>
      </c>
      <c r="B71" s="22"/>
      <c r="C71" s="23"/>
    </row>
    <row r="72" customFormat="false" ht="39" hidden="true" customHeight="true" outlineLevel="0" collapsed="false">
      <c r="A72" s="16"/>
      <c r="B72" s="22"/>
      <c r="C72" s="23"/>
    </row>
    <row r="73" customFormat="false" ht="36.75" hidden="true" customHeight="true" outlineLevel="0" collapsed="false">
      <c r="A73" s="16" t="s">
        <v>44</v>
      </c>
      <c r="B73" s="22"/>
      <c r="C73" s="23"/>
    </row>
    <row r="74" customFormat="false" ht="36" hidden="true" customHeight="true" outlineLevel="0" collapsed="false">
      <c r="A74" s="16"/>
      <c r="B74" s="22"/>
      <c r="C74" s="23"/>
    </row>
    <row r="75" customFormat="false" ht="34.5" hidden="false" customHeight="true" outlineLevel="0" collapsed="false">
      <c r="A75" s="16" t="s">
        <v>45</v>
      </c>
      <c r="B75" s="22" t="n">
        <v>197</v>
      </c>
      <c r="C75" s="23" t="n">
        <v>197036.4</v>
      </c>
    </row>
    <row r="76" customFormat="false" ht="15.75" hidden="false" customHeight="true" outlineLevel="0" collapsed="false">
      <c r="A76" s="16"/>
      <c r="B76" s="22"/>
      <c r="C76" s="23"/>
    </row>
    <row r="77" customFormat="false" ht="25.5" hidden="true" customHeight="true" outlineLevel="0" collapsed="false">
      <c r="A77" s="16" t="s">
        <v>46</v>
      </c>
      <c r="B77" s="22"/>
      <c r="C77" s="23"/>
    </row>
    <row r="78" customFormat="false" ht="68.25" hidden="true" customHeight="true" outlineLevel="0" collapsed="false">
      <c r="A78" s="16"/>
      <c r="B78" s="22"/>
      <c r="C78" s="23"/>
    </row>
    <row r="79" customFormat="false" ht="46.5" hidden="true" customHeight="true" outlineLevel="0" collapsed="false">
      <c r="A79" s="26" t="s">
        <v>47</v>
      </c>
      <c r="B79" s="22"/>
      <c r="C79" s="23"/>
    </row>
    <row r="80" customFormat="false" ht="63" hidden="false" customHeight="true" outlineLevel="0" collapsed="false">
      <c r="A80" s="26" t="s">
        <v>48</v>
      </c>
      <c r="B80" s="22"/>
      <c r="C80" s="23" t="n">
        <v>11471.6</v>
      </c>
    </row>
    <row r="81" customFormat="false" ht="66" hidden="true" customHeight="true" outlineLevel="0" collapsed="false">
      <c r="A81" s="16" t="s">
        <v>49</v>
      </c>
      <c r="B81" s="27"/>
      <c r="C81" s="23"/>
    </row>
    <row r="82" customFormat="false" ht="48" hidden="true" customHeight="true" outlineLevel="0" collapsed="false">
      <c r="A82" s="16"/>
      <c r="B82" s="27"/>
      <c r="C82" s="23"/>
    </row>
    <row r="83" customFormat="false" ht="53.25" hidden="true" customHeight="true" outlineLevel="0" collapsed="false">
      <c r="A83" s="16" t="s">
        <v>50</v>
      </c>
      <c r="B83" s="27"/>
      <c r="C83" s="23"/>
    </row>
    <row r="84" customFormat="false" ht="54.75" hidden="true" customHeight="true" outlineLevel="0" collapsed="false">
      <c r="A84" s="16"/>
      <c r="B84" s="27"/>
      <c r="C84" s="23"/>
    </row>
    <row r="85" customFormat="false" ht="42.75" hidden="false" customHeight="true" outlineLevel="0" collapsed="false">
      <c r="A85" s="16" t="s">
        <v>51</v>
      </c>
      <c r="B85" s="27" t="n">
        <v>13</v>
      </c>
      <c r="C85" s="23" t="n">
        <v>101222</v>
      </c>
    </row>
    <row r="86" customFormat="false" ht="52.5" hidden="false" customHeight="true" outlineLevel="0" collapsed="false">
      <c r="A86" s="16"/>
      <c r="B86" s="27"/>
      <c r="C86" s="23"/>
    </row>
  </sheetData>
  <mergeCells count="94">
    <mergeCell ref="A1:C1"/>
    <mergeCell ref="A2:A3"/>
    <mergeCell ref="B2:C2"/>
    <mergeCell ref="A11:A12"/>
    <mergeCell ref="B11:B12"/>
    <mergeCell ref="C11:C12"/>
    <mergeCell ref="A13:A14"/>
    <mergeCell ref="B13:B14"/>
    <mergeCell ref="C13:C14"/>
    <mergeCell ref="A15:A18"/>
    <mergeCell ref="B15:B18"/>
    <mergeCell ref="C15:C18"/>
    <mergeCell ref="B20:C20"/>
    <mergeCell ref="A21:A23"/>
    <mergeCell ref="B21:B23"/>
    <mergeCell ref="C21:C23"/>
    <mergeCell ref="A24:A26"/>
    <mergeCell ref="B24:B26"/>
    <mergeCell ref="C24:C26"/>
    <mergeCell ref="A27:A28"/>
    <mergeCell ref="B27:B28"/>
    <mergeCell ref="C27:C28"/>
    <mergeCell ref="A29:A30"/>
    <mergeCell ref="B29:B30"/>
    <mergeCell ref="C29:C30"/>
    <mergeCell ref="A31:A32"/>
    <mergeCell ref="B31:B32"/>
    <mergeCell ref="C31:C32"/>
    <mergeCell ref="A33:A35"/>
    <mergeCell ref="B33:B35"/>
    <mergeCell ref="C33:C35"/>
    <mergeCell ref="A36:C36"/>
    <mergeCell ref="A37:A38"/>
    <mergeCell ref="B37:B38"/>
    <mergeCell ref="C37:C38"/>
    <mergeCell ref="A39:A40"/>
    <mergeCell ref="B39:B40"/>
    <mergeCell ref="C39:C40"/>
    <mergeCell ref="A41:A42"/>
    <mergeCell ref="B41:B42"/>
    <mergeCell ref="C41:C42"/>
    <mergeCell ref="A43:A45"/>
    <mergeCell ref="B43:B45"/>
    <mergeCell ref="C43:C45"/>
    <mergeCell ref="A46:A47"/>
    <mergeCell ref="B46:B47"/>
    <mergeCell ref="C46:C47"/>
    <mergeCell ref="A48:A49"/>
    <mergeCell ref="B48:B49"/>
    <mergeCell ref="C48:C49"/>
    <mergeCell ref="B50:C50"/>
    <mergeCell ref="A51:A52"/>
    <mergeCell ref="B51:B52"/>
    <mergeCell ref="C51:C52"/>
    <mergeCell ref="A56:C56"/>
    <mergeCell ref="A57:A58"/>
    <mergeCell ref="B57:B58"/>
    <mergeCell ref="C57:C58"/>
    <mergeCell ref="A59:A60"/>
    <mergeCell ref="B59:B60"/>
    <mergeCell ref="C59:C60"/>
    <mergeCell ref="A61:A62"/>
    <mergeCell ref="B61:B62"/>
    <mergeCell ref="C61:C62"/>
    <mergeCell ref="A63:A64"/>
    <mergeCell ref="B63:B64"/>
    <mergeCell ref="C63:C64"/>
    <mergeCell ref="A66:A67"/>
    <mergeCell ref="B66:B67"/>
    <mergeCell ref="C66:C67"/>
    <mergeCell ref="A69:A70"/>
    <mergeCell ref="B69:B70"/>
    <mergeCell ref="C69:C70"/>
    <mergeCell ref="A71:A72"/>
    <mergeCell ref="B71:B72"/>
    <mergeCell ref="C71:C72"/>
    <mergeCell ref="A73:A74"/>
    <mergeCell ref="B73:B74"/>
    <mergeCell ref="C73:C74"/>
    <mergeCell ref="A75:A76"/>
    <mergeCell ref="B75:B76"/>
    <mergeCell ref="C75:C76"/>
    <mergeCell ref="A77:A78"/>
    <mergeCell ref="B77:B78"/>
    <mergeCell ref="C77:C78"/>
    <mergeCell ref="A81:A82"/>
    <mergeCell ref="B81:B82"/>
    <mergeCell ref="C81:C82"/>
    <mergeCell ref="A83:A84"/>
    <mergeCell ref="B83:B84"/>
    <mergeCell ref="C83:C84"/>
    <mergeCell ref="A85:A86"/>
    <mergeCell ref="B85:B86"/>
    <mergeCell ref="C85:C86"/>
  </mergeCells>
  <printOptions headings="false" gridLines="false" gridLinesSet="true" horizontalCentered="false" verticalCentered="false"/>
  <pageMargins left="0.39375" right="0.196527777777778" top="0.354166666666667"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Демчук</cp:lastModifiedBy>
  <cp:lastPrinted>2025-10-01T05:53:14Z</cp:lastPrinted>
  <dcterms:modified xsi:type="dcterms:W3CDTF">2025-10-01T05:53:24Z</dcterms:modified>
  <cp:revision>0</cp:revision>
  <dc:subject/>
  <dc:title/>
</cp:coreProperties>
</file>